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UTTANTI" sheetId="1" state="visible" r:id="rId2"/>
    <sheet name="BEGINNERS" sheetId="2" state="visible" r:id="rId3"/>
    <sheet name="NOVICE" sheetId="3" state="visible" r:id="rId4"/>
    <sheet name="OPEN" sheetId="4" state="visible" r:id="rId5"/>
    <sheet name="VETERA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8">
  <si>
    <t xml:space="preserve">CAMPIONATO WORKING TEST RCI 2015</t>
  </si>
  <si>
    <t xml:space="preserve">gara di: CERVIA</t>
  </si>
  <si>
    <t xml:space="preserve">data: 18.04.2015</t>
  </si>
  <si>
    <t xml:space="preserve">Giudici: Cavana, Jorgensen, D'Andrea, Grygar</t>
  </si>
  <si>
    <t xml:space="preserve">inserire i valori in questa colonna</t>
  </si>
  <si>
    <t xml:space="preserve">punti totali x classe</t>
  </si>
  <si>
    <t xml:space="preserve">debuttanti</t>
  </si>
  <si>
    <t xml:space="preserve">beginners</t>
  </si>
  <si>
    <t xml:space="preserve">novice</t>
  </si>
  <si>
    <t xml:space="preserve">open</t>
  </si>
  <si>
    <t xml:space="preserve">DEBUTTANTI</t>
  </si>
  <si>
    <t xml:space="preserve">NON modificare le colonne I e J</t>
  </si>
  <si>
    <t xml:space="preserve">n.</t>
  </si>
  <si>
    <r>
      <rPr>
        <b val="true"/>
        <sz val="10"/>
        <rFont val="Comic Sans MS"/>
        <family val="4"/>
      </rPr>
      <t xml:space="preserve">CANE </t>
    </r>
    <r>
      <rPr>
        <sz val="10"/>
        <rFont val="Arial"/>
        <family val="0"/>
      </rPr>
      <t xml:space="preserve">(nome </t>
    </r>
    <r>
      <rPr>
        <b val="true"/>
        <sz val="10"/>
        <rFont val="Arial"/>
        <family val="2"/>
      </rPr>
      <t xml:space="preserve">ESATTAMENTE</t>
    </r>
    <r>
      <rPr>
        <sz val="10"/>
        <rFont val="Arial"/>
        <family val="0"/>
      </rPr>
      <t xml:space="preserve"> come da pedigree)</t>
    </r>
  </si>
  <si>
    <t xml:space="preserve">RAZZA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tot %</t>
  </si>
  <si>
    <t xml:space="preserve">GROOVGALATEA</t>
  </si>
  <si>
    <t xml:space="preserve">VALLESI MARIO</t>
  </si>
  <si>
    <t xml:space="preserve">Nous's dream give me five</t>
  </si>
  <si>
    <t xml:space="preserve">Colombarini Maria</t>
  </si>
  <si>
    <t xml:space="preserve">Tibea Pingler</t>
  </si>
  <si>
    <t xml:space="preserve">mauro tramontano</t>
  </si>
  <si>
    <t xml:space="preserve">Need For Speed Black Brianta</t>
  </si>
  <si>
    <t xml:space="preserve">LAURA LAZZARETTO</t>
  </si>
  <si>
    <t xml:space="preserve">Grrowing bonny</t>
  </si>
  <si>
    <t xml:space="preserve">Mauro Brocchi</t>
  </si>
  <si>
    <t xml:space="preserve">Arco</t>
  </si>
  <si>
    <t xml:space="preserve">Isaja Michele</t>
  </si>
  <si>
    <t xml:space="preserve">Caesar Pepe</t>
  </si>
  <si>
    <t xml:space="preserve">Banda Francesca</t>
  </si>
  <si>
    <t xml:space="preserve">Honeydark Kiss of Fire</t>
  </si>
  <si>
    <t xml:space="preserve">Angelo Zoccali</t>
  </si>
  <si>
    <t xml:space="preserve">Romantico Sogno del Chiaro di Luna</t>
  </si>
  <si>
    <t xml:space="preserve">Giulia Polini</t>
  </si>
  <si>
    <t xml:space="preserve">Welcome to Briar Golden</t>
  </si>
  <si>
    <t xml:space="preserve">Felice Lepori</t>
  </si>
  <si>
    <t xml:space="preserve">demetrio di casa paraporti</t>
  </si>
  <si>
    <t xml:space="preserve">claudio zampollo</t>
  </si>
  <si>
    <t xml:space="preserve">RIVIERA BLITZKRIEG BOP</t>
  </si>
  <si>
    <t xml:space="preserve">ANGELO CASTELLI</t>
  </si>
  <si>
    <t xml:space="preserve">Laborghini Countach New Italian Desing Di Casa Toller</t>
  </si>
  <si>
    <t xml:space="preserve">Chiara Ludovico</t>
  </si>
  <si>
    <t xml:space="preserve">Royal Crest Gold-n Private Affair</t>
  </si>
  <si>
    <t xml:space="preserve">Angelo Zoccoli</t>
  </si>
  <si>
    <t xml:space="preserve">secret garden della val d'aveto</t>
  </si>
  <si>
    <t xml:space="preserve">Maddalena Massone</t>
  </si>
  <si>
    <t xml:space="preserve">BLOODY MARY DELLLA LONTRA</t>
  </si>
  <si>
    <t xml:space="preserve">CONSUELO COSTANTINO</t>
  </si>
  <si>
    <t xml:space="preserve">Endagora Bewitched</t>
  </si>
  <si>
    <t xml:space="preserve">Basilico Mara</t>
  </si>
  <si>
    <t xml:space="preserve">Infinity Jambo-Ree Freedom</t>
  </si>
  <si>
    <t xml:space="preserve">Diego Polini</t>
  </si>
  <si>
    <t xml:space="preserve">Buddha Spirit Nirvana</t>
  </si>
  <si>
    <t xml:space="preserve">Olivia Erfurth</t>
  </si>
  <si>
    <t xml:space="preserve">N.B.: per la classifica ordinare la tabella soprastante, selezionando tutte le colonne</t>
  </si>
  <si>
    <t xml:space="preserve">BEGINNERS</t>
  </si>
  <si>
    <t xml:space="preserve">Tibervalley Alpha</t>
  </si>
  <si>
    <t xml:space="preserve">matteo abruzzetti</t>
  </si>
  <si>
    <t xml:space="preserve">Door delle Valli Veneziane</t>
  </si>
  <si>
    <t xml:space="preserve">Martino Salvo</t>
  </si>
  <si>
    <t xml:space="preserve">ATOMIC PUNK</t>
  </si>
  <si>
    <t xml:space="preserve">chiara berzacola</t>
  </si>
  <si>
    <t xml:space="preserve">Pl. Ch. Royal Crest Gold-n Oh My Lord</t>
  </si>
  <si>
    <t xml:space="preserve">Blacks, tangerineandall</t>
  </si>
  <si>
    <t xml:space="preserve">Bohemianchic Shiraz</t>
  </si>
  <si>
    <t xml:space="preserve">claudia froreich </t>
  </si>
  <si>
    <t xml:space="preserve">Zinfndel's Star of David from Red Birch</t>
  </si>
  <si>
    <t xml:space="preserve">Chiara Berzacola</t>
  </si>
  <si>
    <t xml:space="preserve">Doubleuse Poseidon</t>
  </si>
  <si>
    <t xml:space="preserve">Del Soldato Diego</t>
  </si>
  <si>
    <t xml:space="preserve">dakotaspirit verde smeraldo</t>
  </si>
  <si>
    <t xml:space="preserve">Laura Lendaro</t>
  </si>
  <si>
    <t xml:space="preserve">waterfriend cornet</t>
  </si>
  <si>
    <t xml:space="preserve">stefania gandolfi</t>
  </si>
  <si>
    <t xml:space="preserve">DREAMCATCHER SPEEDY GUY</t>
  </si>
  <si>
    <t xml:space="preserve">Chiara Bderzacols</t>
  </si>
  <si>
    <t xml:space="preserve">A Great Faith</t>
  </si>
  <si>
    <t xml:space="preserve">Eleonora Peruzzi</t>
  </si>
  <si>
    <t xml:space="preserve">Good choice</t>
  </si>
  <si>
    <t xml:space="preserve">Roberta Bonaccorso</t>
  </si>
  <si>
    <t xml:space="preserve">Achille delle Pietre della Luna</t>
  </si>
  <si>
    <t xml:space="preserve">Silvia Paoletti</t>
  </si>
  <si>
    <t xml:space="preserve">VICTORIA ROCCOLO DELLA LONTRA</t>
  </si>
  <si>
    <t xml:space="preserve">Shiny Coat Vivaldi 4 Season</t>
  </si>
  <si>
    <t xml:space="preserve">Patrizia Errera</t>
  </si>
  <si>
    <t xml:space="preserve">Sherwoodgolden Aranel</t>
  </si>
  <si>
    <t xml:space="preserve">Antonella Patruno</t>
  </si>
  <si>
    <t xml:space="preserve">Almanza Bohemian Chic</t>
  </si>
  <si>
    <t xml:space="preserve">shining helios </t>
  </si>
  <si>
    <t xml:space="preserve">Taras Christian</t>
  </si>
  <si>
    <t xml:space="preserve">Flying Nike</t>
  </si>
  <si>
    <t xml:space="preserve">GROWBLACKZULU</t>
  </si>
  <si>
    <t xml:space="preserve">KARIN POWODEN</t>
  </si>
  <si>
    <t xml:space="preserve">GOLDENMANIA VIRTUALINSANITY</t>
  </si>
  <si>
    <t xml:space="preserve">BETTONI SARA</t>
  </si>
  <si>
    <t xml:space="preserve">N.B.: per la classifica ordinare la tabella soprastante</t>
  </si>
  <si>
    <t xml:space="preserve">NOVICE</t>
  </si>
  <si>
    <t xml:space="preserve">ASPASIA</t>
  </si>
  <si>
    <t xml:space="preserve">ALETTI GIOVANNI</t>
  </si>
  <si>
    <t xml:space="preserve">Riviera Rough and Tough</t>
  </si>
  <si>
    <t xml:space="preserve">michele Isaja</t>
  </si>
  <si>
    <t xml:space="preserve">GROWINGADDER</t>
  </si>
  <si>
    <t xml:space="preserve">dall'acqua giordano</t>
  </si>
  <si>
    <t xml:space="preserve">Nous's Dream Crescent Moon</t>
  </si>
  <si>
    <t xml:space="preserve">IT'S YOU X RIVIERA</t>
  </si>
  <si>
    <t xml:space="preserve">Casaletti Luana</t>
  </si>
  <si>
    <t xml:space="preserve">Dunkijisdream</t>
  </si>
  <si>
    <t xml:space="preserve">Andrea Sugar</t>
  </si>
  <si>
    <t xml:space="preserve">Nous's dream bless the girl</t>
  </si>
  <si>
    <t xml:space="preserve">Midnight Runner </t>
  </si>
  <si>
    <t xml:space="preserve">mauro Ghermandi </t>
  </si>
  <si>
    <t xml:space="preserve">THINK TWICE CAYENNE</t>
  </si>
  <si>
    <t xml:space="preserve">BLCKJATGROW</t>
  </si>
  <si>
    <t xml:space="preserve">Matilde Traditi</t>
  </si>
  <si>
    <t xml:space="preserve">Dick Dastardly And The Wacky Races</t>
  </si>
  <si>
    <t xml:space="preserve">Mazzoleni Silvia</t>
  </si>
  <si>
    <t xml:space="preserve">  HERO'S GROW</t>
  </si>
  <si>
    <t xml:space="preserve">ANGELO ZOCCALI</t>
  </si>
  <si>
    <t xml:space="preserve">WATERFRIEND ZIZZANIA</t>
  </si>
  <si>
    <t xml:space="preserve">guns of navarone x riviera</t>
  </si>
  <si>
    <t xml:space="preserve">ombretta lodovico</t>
  </si>
  <si>
    <t xml:space="preserve">Linus</t>
  </si>
  <si>
    <t xml:space="preserve">Andrea Shugar</t>
  </si>
  <si>
    <t xml:space="preserve">Blacks tangerineandal</t>
  </si>
  <si>
    <t xml:space="preserve">STRANGE DESTINY AT VALDISTERZA</t>
  </si>
  <si>
    <t xml:space="preserve">FRANCESCA LASTRUCCI</t>
  </si>
  <si>
    <t xml:space="preserve">OPEN</t>
  </si>
  <si>
    <t xml:space="preserve">waterfriend argentina</t>
  </si>
  <si>
    <t xml:space="preserve">IT FT CH Thegrowingericemotion</t>
  </si>
  <si>
    <t xml:space="preserve">Salvatore Zappavigna</t>
  </si>
  <si>
    <t xml:space="preserve">Waterfriend Zigulì</t>
  </si>
  <si>
    <t xml:space="preserve">Alessio Terri</t>
  </si>
  <si>
    <t xml:space="preserve">eldorado</t>
  </si>
  <si>
    <t xml:space="preserve">guardamagna</t>
  </si>
  <si>
    <t xml:space="preserve">Elfi de la Ruaz</t>
  </si>
  <si>
    <t xml:space="preserve">well done enigma della tenuta degli highlanders</t>
  </si>
  <si>
    <t xml:space="preserve">chicco Arcostanzo</t>
  </si>
  <si>
    <t xml:space="preserve">RUSTY</t>
  </si>
  <si>
    <t xml:space="preserve">THINK TWICE GO GET IT</t>
  </si>
  <si>
    <t xml:space="preserve">ROBERTA RICCI</t>
  </si>
  <si>
    <t xml:space="preserve">rocco</t>
  </si>
  <si>
    <t xml:space="preserve">NELLA SIN EVERLASTING ERIS</t>
  </si>
  <si>
    <t xml:space="preserve">All Grow Black Mathilda</t>
  </si>
  <si>
    <t xml:space="preserve">angelo zoccali</t>
  </si>
  <si>
    <t xml:space="preserve">rebel</t>
  </si>
  <si>
    <t xml:space="preserve">India delle Valli Veneziane</t>
  </si>
  <si>
    <t xml:space="preserve">Martino salvo</t>
  </si>
  <si>
    <t xml:space="preserve">SEGGIEBANK BORGIE</t>
  </si>
  <si>
    <t xml:space="preserve">VETERANI</t>
  </si>
  <si>
    <t xml:space="preserve">Pl. Ch. Ch. Sociale Royal Crest Gold-n Trick or Treat</t>
  </si>
  <si>
    <t xml:space="preserve">Colorado Fiorentini</t>
  </si>
  <si>
    <t xml:space="preserve">PIOGGIA DELLA VAL DI STERZ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0.41"/>
    <col collapsed="false" customWidth="true" hidden="false" outlineLevel="0" max="4" min="4" style="0" width="25.41"/>
    <col collapsed="false" customWidth="true" hidden="false" outlineLevel="0" max="8" min="8" style="0" width="9.28"/>
    <col collapsed="false" customWidth="true" hidden="false" outlineLevel="0" max="10" min="10" style="0" width="10.13"/>
  </cols>
  <sheetData>
    <row r="2" customFormat="false" ht="16.5" hidden="false" customHeight="false" outlineLevel="0" collapsed="false">
      <c r="B2" s="1" t="s">
        <v>0</v>
      </c>
      <c r="C2" s="1"/>
    </row>
    <row r="4" customFormat="false" ht="16.5" hidden="false" customHeight="false" outlineLevel="0" collapsed="false">
      <c r="B4" s="1" t="s">
        <v>1</v>
      </c>
      <c r="C4" s="2"/>
      <c r="D4" s="3"/>
    </row>
    <row r="5" customFormat="false" ht="16.5" hidden="false" customHeight="false" outlineLevel="0" collapsed="false">
      <c r="B5" s="1" t="s">
        <v>2</v>
      </c>
      <c r="C5" s="2"/>
      <c r="D5" s="3"/>
    </row>
    <row r="6" customFormat="false" ht="16.5" hidden="false" customHeight="false" outlineLevel="0" collapsed="false">
      <c r="B6" s="1" t="s">
        <v>3</v>
      </c>
      <c r="C6" s="2"/>
      <c r="D6" s="3"/>
    </row>
    <row r="7" customFormat="false" ht="12.75" hidden="false" customHeight="false" outlineLevel="0" collapsed="false">
      <c r="D7" s="0" t="s">
        <v>4</v>
      </c>
    </row>
    <row r="8" customFormat="false" ht="16.5" hidden="false" customHeight="false" outlineLevel="0" collapsed="false">
      <c r="B8" s="1" t="s">
        <v>5</v>
      </c>
      <c r="C8" s="1" t="s">
        <v>6</v>
      </c>
      <c r="D8" s="3" t="n">
        <v>140</v>
      </c>
    </row>
    <row r="9" customFormat="false" ht="16.5" hidden="false" customHeight="false" outlineLevel="0" collapsed="false">
      <c r="C9" s="1" t="s">
        <v>7</v>
      </c>
      <c r="D9" s="3" t="n">
        <v>140</v>
      </c>
    </row>
    <row r="10" customFormat="false" ht="16.5" hidden="false" customHeight="false" outlineLevel="0" collapsed="false">
      <c r="C10" s="1" t="s">
        <v>8</v>
      </c>
      <c r="D10" s="3" t="n">
        <v>140</v>
      </c>
    </row>
    <row r="11" customFormat="false" ht="16.5" hidden="false" customHeight="false" outlineLevel="0" collapsed="false">
      <c r="C11" s="1" t="s">
        <v>9</v>
      </c>
      <c r="D11" s="3" t="n">
        <v>160</v>
      </c>
    </row>
    <row r="13" customFormat="false" ht="24.75" hidden="false" customHeight="false" outlineLevel="0" collapsed="false">
      <c r="B13" s="4" t="s">
        <v>10</v>
      </c>
      <c r="C13" s="4"/>
      <c r="I13" s="5" t="s">
        <v>11</v>
      </c>
    </row>
    <row r="14" customFormat="false" ht="16.5" hidden="false" customHeight="false" outlineLevel="0" collapsed="false">
      <c r="A14" s="6" t="s">
        <v>12</v>
      </c>
      <c r="B14" s="7" t="s">
        <v>13</v>
      </c>
      <c r="C14" s="7" t="s">
        <v>14</v>
      </c>
      <c r="D14" s="7" t="s">
        <v>15</v>
      </c>
      <c r="E14" s="8" t="s">
        <v>16</v>
      </c>
      <c r="F14" s="9" t="s">
        <v>17</v>
      </c>
      <c r="G14" s="10" t="s">
        <v>18</v>
      </c>
      <c r="H14" s="11" t="s">
        <v>19</v>
      </c>
      <c r="I14" s="12" t="s">
        <v>20</v>
      </c>
      <c r="J14" s="6" t="s">
        <v>21</v>
      </c>
    </row>
    <row r="15" customFormat="false" ht="12.75" hidden="false" customHeight="false" outlineLevel="0" collapsed="false">
      <c r="A15" s="13" t="n">
        <v>5</v>
      </c>
      <c r="B15" s="3" t="s">
        <v>22</v>
      </c>
      <c r="C15" s="3"/>
      <c r="D15" s="3" t="s">
        <v>23</v>
      </c>
      <c r="E15" s="3" t="n">
        <v>20</v>
      </c>
      <c r="F15" s="3" t="n">
        <v>39</v>
      </c>
      <c r="G15" s="3" t="n">
        <v>38</v>
      </c>
      <c r="H15" s="3" t="n">
        <v>36</v>
      </c>
      <c r="I15" s="0" t="n">
        <f aca="false">SUM(E15:H15)</f>
        <v>133</v>
      </c>
      <c r="J15" s="0" t="n">
        <f aca="false">IF(OR(I15=0,$D$8=""),"",I15*100/$D$8)</f>
        <v>95</v>
      </c>
    </row>
    <row r="16" customFormat="false" ht="12.75" hidden="false" customHeight="false" outlineLevel="0" collapsed="false">
      <c r="A16" s="13" t="n">
        <v>13</v>
      </c>
      <c r="B16" s="3" t="s">
        <v>24</v>
      </c>
      <c r="C16" s="3"/>
      <c r="D16" s="3" t="s">
        <v>25</v>
      </c>
      <c r="E16" s="3" t="n">
        <v>17</v>
      </c>
      <c r="F16" s="3" t="n">
        <v>37</v>
      </c>
      <c r="G16" s="3" t="n">
        <v>39</v>
      </c>
      <c r="H16" s="3" t="n">
        <v>40</v>
      </c>
      <c r="I16" s="0" t="n">
        <f aca="false">SUM(E16:H16)</f>
        <v>133</v>
      </c>
      <c r="J16" s="0" t="n">
        <f aca="false">IF(OR(I16=0,$D$8=""),"",I16*100/$D$8)</f>
        <v>95</v>
      </c>
    </row>
    <row r="17" customFormat="false" ht="12.75" hidden="false" customHeight="false" outlineLevel="0" collapsed="false">
      <c r="A17" s="13" t="n">
        <v>16</v>
      </c>
      <c r="B17" s="3" t="s">
        <v>26</v>
      </c>
      <c r="C17" s="3"/>
      <c r="D17" s="3" t="s">
        <v>27</v>
      </c>
      <c r="E17" s="3" t="n">
        <v>16</v>
      </c>
      <c r="F17" s="3" t="n">
        <v>40</v>
      </c>
      <c r="G17" s="3" t="n">
        <v>40</v>
      </c>
      <c r="H17" s="3" t="n">
        <v>34</v>
      </c>
      <c r="I17" s="0" t="n">
        <f aca="false">SUM(E17:H17)</f>
        <v>130</v>
      </c>
      <c r="J17" s="0" t="n">
        <f aca="false">IF(OR(I17=0,$D$8=""),"",I17*100/$D$8)</f>
        <v>92.8571428571429</v>
      </c>
    </row>
    <row r="18" customFormat="false" ht="12.75" hidden="false" customHeight="false" outlineLevel="0" collapsed="false">
      <c r="A18" s="13" t="n">
        <v>3</v>
      </c>
      <c r="B18" s="3" t="s">
        <v>28</v>
      </c>
      <c r="C18" s="3"/>
      <c r="D18" s="3" t="s">
        <v>29</v>
      </c>
      <c r="E18" s="3" t="n">
        <v>19</v>
      </c>
      <c r="F18" s="3" t="n">
        <v>40</v>
      </c>
      <c r="G18" s="3" t="n">
        <v>36</v>
      </c>
      <c r="H18" s="3" t="n">
        <v>29</v>
      </c>
      <c r="I18" s="0" t="n">
        <f aca="false">SUM(E18:H18)</f>
        <v>124</v>
      </c>
      <c r="J18" s="0" t="n">
        <f aca="false">IF(OR(I18=0,$D$8=""),"",I18*100/$D$8)</f>
        <v>88.5714285714286</v>
      </c>
    </row>
    <row r="19" customFormat="false" ht="12.75" hidden="false" customHeight="false" outlineLevel="0" collapsed="false">
      <c r="A19" s="13" t="n">
        <v>17</v>
      </c>
      <c r="B19" s="3" t="s">
        <v>30</v>
      </c>
      <c r="C19" s="3"/>
      <c r="D19" s="3" t="s">
        <v>31</v>
      </c>
      <c r="E19" s="3" t="n">
        <v>18</v>
      </c>
      <c r="F19" s="3" t="n">
        <v>37</v>
      </c>
      <c r="G19" s="3" t="n">
        <v>39</v>
      </c>
      <c r="H19" s="3" t="n">
        <v>30</v>
      </c>
      <c r="I19" s="0" t="n">
        <f aca="false">SUM(E19:H19)</f>
        <v>124</v>
      </c>
      <c r="J19" s="0" t="n">
        <f aca="false">IF(OR(I19=0,$D$8=""),"",I19*100/$D$8)</f>
        <v>88.5714285714286</v>
      </c>
    </row>
    <row r="20" customFormat="false" ht="12.75" hidden="false" customHeight="false" outlineLevel="0" collapsed="false">
      <c r="A20" s="13" t="n">
        <v>11</v>
      </c>
      <c r="B20" s="3" t="s">
        <v>32</v>
      </c>
      <c r="C20" s="3"/>
      <c r="D20" s="3" t="s">
        <v>33</v>
      </c>
      <c r="E20" s="3" t="n">
        <v>17</v>
      </c>
      <c r="F20" s="3" t="n">
        <v>38</v>
      </c>
      <c r="G20" s="3" t="n">
        <v>29</v>
      </c>
      <c r="H20" s="3" t="n">
        <v>38</v>
      </c>
      <c r="I20" s="0" t="n">
        <f aca="false">SUM(E20:H20)</f>
        <v>122</v>
      </c>
      <c r="J20" s="0" t="n">
        <f aca="false">IF(OR(I20=0,$D$8=""),"",I20*100/$D$8)</f>
        <v>87.1428571428571</v>
      </c>
    </row>
    <row r="21" customFormat="false" ht="12.75" hidden="false" customHeight="false" outlineLevel="0" collapsed="false">
      <c r="A21" s="13" t="n">
        <v>12</v>
      </c>
      <c r="B21" s="3" t="s">
        <v>34</v>
      </c>
      <c r="C21" s="3"/>
      <c r="D21" s="3" t="s">
        <v>35</v>
      </c>
      <c r="E21" s="3" t="n">
        <v>15</v>
      </c>
      <c r="F21" s="3" t="n">
        <v>34</v>
      </c>
      <c r="G21" s="3" t="n">
        <v>37</v>
      </c>
      <c r="H21" s="3" t="n">
        <v>34</v>
      </c>
      <c r="I21" s="0" t="n">
        <f aca="false">SUM(E21:H21)</f>
        <v>120</v>
      </c>
      <c r="J21" s="0" t="n">
        <f aca="false">IF(OR(I21=0,$D$8=""),"",I21*100/$D$8)</f>
        <v>85.7142857142857</v>
      </c>
    </row>
    <row r="22" customFormat="false" ht="12.75" hidden="false" customHeight="false" outlineLevel="0" collapsed="false">
      <c r="A22" s="13" t="n">
        <v>14</v>
      </c>
      <c r="B22" s="3" t="s">
        <v>36</v>
      </c>
      <c r="C22" s="3"/>
      <c r="D22" s="3" t="s">
        <v>37</v>
      </c>
      <c r="E22" s="3" t="n">
        <v>17</v>
      </c>
      <c r="F22" s="3" t="n">
        <v>40</v>
      </c>
      <c r="G22" s="3" t="n">
        <v>30</v>
      </c>
      <c r="H22" s="3" t="n">
        <v>33</v>
      </c>
      <c r="I22" s="0" t="n">
        <f aca="false">SUM(E22:H22)</f>
        <v>120</v>
      </c>
      <c r="J22" s="0" t="n">
        <f aca="false">IF(OR(I22=0,$D$8=""),"",I22*100/$D$8)</f>
        <v>85.7142857142857</v>
      </c>
    </row>
    <row r="23" customFormat="false" ht="12.75" hidden="false" customHeight="false" outlineLevel="0" collapsed="false">
      <c r="A23" s="13" t="n">
        <v>6</v>
      </c>
      <c r="B23" s="3" t="s">
        <v>38</v>
      </c>
      <c r="C23" s="3"/>
      <c r="D23" s="3" t="s">
        <v>39</v>
      </c>
      <c r="E23" s="3" t="n">
        <v>20</v>
      </c>
      <c r="F23" s="3" t="n">
        <v>37</v>
      </c>
      <c r="G23" s="3" t="n">
        <v>38</v>
      </c>
      <c r="H23" s="3" t="n">
        <v>22</v>
      </c>
      <c r="I23" s="0" t="n">
        <f aca="false">SUM(E23:H23)</f>
        <v>117</v>
      </c>
      <c r="J23" s="0" t="n">
        <f aca="false">IF(OR(I23=0,$D$8=""),"",I23*100/$D$8)</f>
        <v>83.5714285714286</v>
      </c>
    </row>
    <row r="24" customFormat="false" ht="12.75" hidden="false" customHeight="false" outlineLevel="0" collapsed="false">
      <c r="A24" s="13" t="n">
        <v>18</v>
      </c>
      <c r="B24" s="3" t="s">
        <v>40</v>
      </c>
      <c r="C24" s="3"/>
      <c r="D24" s="3" t="s">
        <v>41</v>
      </c>
      <c r="E24" s="3" t="n">
        <v>10</v>
      </c>
      <c r="F24" s="3" t="n">
        <v>30</v>
      </c>
      <c r="G24" s="3" t="n">
        <v>39</v>
      </c>
      <c r="H24" s="3" t="n">
        <v>36</v>
      </c>
      <c r="I24" s="0" t="n">
        <f aca="false">SUM(E24:H24)</f>
        <v>115</v>
      </c>
      <c r="J24" s="0" t="n">
        <f aca="false">IF(OR(I24=0,$D$8=""),"",I24*100/$D$8)</f>
        <v>82.1428571428571</v>
      </c>
    </row>
    <row r="25" customFormat="false" ht="12.75" hidden="false" customHeight="false" outlineLevel="0" collapsed="false">
      <c r="A25" s="13" t="n">
        <v>1</v>
      </c>
      <c r="B25" s="3" t="s">
        <v>42</v>
      </c>
      <c r="C25" s="3"/>
      <c r="D25" s="3" t="s">
        <v>43</v>
      </c>
      <c r="E25" s="3" t="n">
        <v>6</v>
      </c>
      <c r="F25" s="3" t="n">
        <v>40</v>
      </c>
      <c r="G25" s="3" t="n">
        <v>34</v>
      </c>
      <c r="H25" s="3" t="n">
        <v>23</v>
      </c>
      <c r="I25" s="0" t="n">
        <f aca="false">SUM(E25:H25)</f>
        <v>103</v>
      </c>
      <c r="J25" s="0" t="n">
        <f aca="false">IF(OR(I25=0,$D$8=""),"",I25*100/$D$8)</f>
        <v>73.5714285714286</v>
      </c>
    </row>
    <row r="26" customFormat="false" ht="12.75" hidden="false" customHeight="false" outlineLevel="0" collapsed="false">
      <c r="A26" s="13" t="n">
        <v>10</v>
      </c>
      <c r="B26" s="3" t="s">
        <v>44</v>
      </c>
      <c r="C26" s="3"/>
      <c r="D26" s="3" t="s">
        <v>45</v>
      </c>
      <c r="E26" s="3" t="n">
        <v>15</v>
      </c>
      <c r="F26" s="3" t="n">
        <v>37</v>
      </c>
      <c r="G26" s="3" t="n">
        <v>24</v>
      </c>
      <c r="H26" s="3" t="n">
        <v>24</v>
      </c>
      <c r="I26" s="0" t="n">
        <f aca="false">SUM(E26:H26)</f>
        <v>100</v>
      </c>
      <c r="J26" s="0" t="n">
        <f aca="false">IF(OR(I26=0,$D$8=""),"",I26*100/$D$8)</f>
        <v>71.4285714285714</v>
      </c>
    </row>
    <row r="27" customFormat="false" ht="12.75" hidden="false" customHeight="false" outlineLevel="0" collapsed="false">
      <c r="A27" s="13" t="n">
        <v>2</v>
      </c>
      <c r="B27" s="3" t="s">
        <v>46</v>
      </c>
      <c r="C27" s="3"/>
      <c r="D27" s="3" t="s">
        <v>47</v>
      </c>
      <c r="E27" s="3" t="n">
        <v>16</v>
      </c>
      <c r="F27" s="3" t="n">
        <v>5</v>
      </c>
      <c r="G27" s="3" t="n">
        <v>38</v>
      </c>
      <c r="H27" s="3" t="n">
        <v>35</v>
      </c>
      <c r="I27" s="0" t="n">
        <f aca="false">SUM(E27:H27)</f>
        <v>94</v>
      </c>
      <c r="J27" s="0" t="n">
        <f aca="false">IF(OR(I27=0,$D$8=""),"",I27*100/$D$8)</f>
        <v>67.1428571428571</v>
      </c>
    </row>
    <row r="28" customFormat="false" ht="12.75" hidden="false" customHeight="false" outlineLevel="0" collapsed="false">
      <c r="A28" s="13" t="n">
        <v>9</v>
      </c>
      <c r="B28" s="3" t="s">
        <v>48</v>
      </c>
      <c r="C28" s="3"/>
      <c r="D28" s="3" t="s">
        <v>49</v>
      </c>
      <c r="E28" s="3" t="n">
        <v>3</v>
      </c>
      <c r="F28" s="3" t="n">
        <v>40</v>
      </c>
      <c r="G28" s="3" t="n">
        <v>29</v>
      </c>
      <c r="H28" s="3" t="n">
        <v>18</v>
      </c>
      <c r="I28" s="0" t="n">
        <f aca="false">SUM(E28:H28)</f>
        <v>90</v>
      </c>
      <c r="J28" s="0" t="n">
        <f aca="false">IF(OR(I28=0,$D$8=""),"",I28*100/$D$8)</f>
        <v>64.2857142857143</v>
      </c>
    </row>
    <row r="29" customFormat="false" ht="12.75" hidden="false" customHeight="false" outlineLevel="0" collapsed="false">
      <c r="A29" s="13" t="n">
        <v>8</v>
      </c>
      <c r="B29" s="3" t="s">
        <v>50</v>
      </c>
      <c r="C29" s="3"/>
      <c r="D29" s="3" t="s">
        <v>51</v>
      </c>
      <c r="E29" s="3" t="n">
        <v>10</v>
      </c>
      <c r="F29" s="3" t="n">
        <v>29</v>
      </c>
      <c r="G29" s="3" t="n">
        <v>34</v>
      </c>
      <c r="H29" s="3" t="n">
        <v>14</v>
      </c>
      <c r="I29" s="0" t="n">
        <f aca="false">SUM(E29:H29)</f>
        <v>87</v>
      </c>
      <c r="J29" s="0" t="n">
        <f aca="false">IF(OR(I29=0,$D$8=""),"",I29*100/$D$8)</f>
        <v>62.1428571428571</v>
      </c>
    </row>
    <row r="30" customFormat="false" ht="12.75" hidden="false" customHeight="false" outlineLevel="0" collapsed="false">
      <c r="A30" s="13" t="n">
        <v>15</v>
      </c>
      <c r="B30" s="3" t="s">
        <v>52</v>
      </c>
      <c r="C30" s="3"/>
      <c r="D30" s="3" t="s">
        <v>53</v>
      </c>
      <c r="E30" s="3" t="n">
        <v>8</v>
      </c>
      <c r="F30" s="3" t="n">
        <v>0</v>
      </c>
      <c r="G30" s="3" t="n">
        <v>36</v>
      </c>
      <c r="H30" s="3" t="n">
        <v>20</v>
      </c>
      <c r="I30" s="0" t="n">
        <f aca="false">SUM(E30:H30)</f>
        <v>64</v>
      </c>
      <c r="J30" s="0" t="n">
        <f aca="false">IF(OR(I30=0,$D$8=""),"",I30*100/$D$8)</f>
        <v>45.7142857142857</v>
      </c>
    </row>
    <row r="31" customFormat="false" ht="12.75" hidden="false" customHeight="false" outlineLevel="0" collapsed="false">
      <c r="A31" s="13" t="n">
        <v>4</v>
      </c>
      <c r="B31" s="3" t="s">
        <v>54</v>
      </c>
      <c r="C31" s="3"/>
      <c r="D31" s="3" t="s">
        <v>55</v>
      </c>
      <c r="E31" s="3" t="n">
        <v>0</v>
      </c>
      <c r="F31" s="3" t="n">
        <v>0</v>
      </c>
      <c r="G31" s="3" t="n">
        <v>0</v>
      </c>
      <c r="H31" s="3" t="n">
        <v>0</v>
      </c>
      <c r="I31" s="0" t="n">
        <f aca="false">SUM(E31:H31)</f>
        <v>0</v>
      </c>
      <c r="J31" s="0" t="str">
        <f aca="false">IF(OR(I31=0,$D$8=""),"",I31*100/$D$8)</f>
        <v/>
      </c>
    </row>
    <row r="32" customFormat="false" ht="12.75" hidden="false" customHeight="false" outlineLevel="0" collapsed="false">
      <c r="A32" s="13" t="n">
        <v>7</v>
      </c>
      <c r="B32" s="3" t="s">
        <v>56</v>
      </c>
      <c r="C32" s="3"/>
      <c r="D32" s="3" t="s">
        <v>57</v>
      </c>
      <c r="E32" s="3" t="n">
        <v>0</v>
      </c>
      <c r="F32" s="3" t="n">
        <v>0</v>
      </c>
      <c r="G32" s="3" t="n">
        <v>0</v>
      </c>
      <c r="H32" s="3" t="n">
        <v>0</v>
      </c>
      <c r="I32" s="0" t="n">
        <f aca="false">SUM(E32:H32)</f>
        <v>0</v>
      </c>
      <c r="J32" s="0" t="str">
        <f aca="false">IF(OR(I32=0,$D$8=""),"",I32*100/$D$8)</f>
        <v/>
      </c>
    </row>
    <row r="33" customFormat="false" ht="12.75" hidden="false" customHeight="false" outlineLevel="0" collapsed="false">
      <c r="A33" s="13" t="n">
        <v>19</v>
      </c>
      <c r="B33" s="3" t="s">
        <v>58</v>
      </c>
      <c r="C33" s="3"/>
      <c r="D33" s="3" t="s">
        <v>59</v>
      </c>
      <c r="E33" s="3" t="n">
        <v>0</v>
      </c>
      <c r="F33" s="3" t="n">
        <v>0</v>
      </c>
      <c r="G33" s="3" t="n">
        <v>0</v>
      </c>
      <c r="H33" s="3" t="n">
        <v>0</v>
      </c>
      <c r="I33" s="0" t="n">
        <f aca="false">SUM(E33:H33)</f>
        <v>0</v>
      </c>
      <c r="J33" s="0" t="str">
        <f aca="false">IF(OR(I33=0,$D$8=""),"",I33*100/$D$8)</f>
        <v/>
      </c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J34" s="0" t="str">
        <f aca="false">IF(OR(I34=0,$D$8=""),"",I34*100/$D$8)</f>
        <v/>
      </c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J35" s="0" t="str">
        <f aca="false">IF(OR(I35=0,$D$8=""),"",I35*100/$D$8)</f>
        <v/>
      </c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J36" s="0" t="str">
        <f aca="false">IF(OR(I36=0,$D$8=""),"",I36*100/$D$8)</f>
        <v/>
      </c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J37" s="0" t="str">
        <f aca="false">IF(OR(I37=0,$D$8=""),"",I37*100/$D$8)</f>
        <v/>
      </c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J38" s="0" t="str">
        <f aca="false">IF(OR(I38=0,$D$8=""),"",I38*100/$D$8)</f>
        <v/>
      </c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J39" s="0" t="str">
        <f aca="false">IF(OR(I39=0,$D$8=""),"",I39*100/$D$8)</f>
        <v/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B41" s="1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1.42"/>
    <col collapsed="false" customWidth="true" hidden="false" outlineLevel="0" max="4" min="4" style="0" width="19.99"/>
  </cols>
  <sheetData>
    <row r="2" customFormat="false" ht="24.75" hidden="false" customHeight="false" outlineLevel="0" collapsed="false">
      <c r="B2" s="4" t="s">
        <v>61</v>
      </c>
      <c r="C2" s="4"/>
      <c r="I2" s="5" t="s">
        <v>11</v>
      </c>
    </row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6" t="s">
        <v>21</v>
      </c>
    </row>
    <row r="4" customFormat="false" ht="12.75" hidden="false" customHeight="false" outlineLevel="0" collapsed="false">
      <c r="A4" s="13" t="n">
        <v>20</v>
      </c>
      <c r="B4" s="3" t="s">
        <v>62</v>
      </c>
      <c r="C4" s="3"/>
      <c r="D4" s="3" t="s">
        <v>63</v>
      </c>
      <c r="E4" s="3" t="n">
        <v>18</v>
      </c>
      <c r="F4" s="3" t="n">
        <v>38</v>
      </c>
      <c r="G4" s="3" t="n">
        <v>38</v>
      </c>
      <c r="H4" s="3" t="n">
        <v>32</v>
      </c>
      <c r="I4" s="0" t="n">
        <f aca="false">SUM(E4:H4)</f>
        <v>126</v>
      </c>
      <c r="J4" s="0" t="n">
        <f aca="false">IF(OR(I4=0,DEBUTTANTI!$D$9=""),"",I4*100/DEBUTTANTI!$D$9)</f>
        <v>90</v>
      </c>
    </row>
    <row r="5" customFormat="false" ht="12.75" hidden="false" customHeight="false" outlineLevel="0" collapsed="false">
      <c r="A5" s="13" t="n">
        <v>2</v>
      </c>
      <c r="B5" s="3" t="s">
        <v>64</v>
      </c>
      <c r="C5" s="3"/>
      <c r="D5" s="3" t="s">
        <v>65</v>
      </c>
      <c r="E5" s="3" t="n">
        <v>16</v>
      </c>
      <c r="F5" s="3" t="n">
        <v>36</v>
      </c>
      <c r="G5" s="3" t="n">
        <v>35</v>
      </c>
      <c r="H5" s="3" t="n">
        <v>38</v>
      </c>
      <c r="I5" s="0" t="n">
        <f aca="false">SUM(E5:H5)</f>
        <v>125</v>
      </c>
      <c r="J5" s="0" t="n">
        <f aca="false">IF(OR(I5=0,DEBUTTANTI!$D$9=""),"",I5*100/DEBUTTANTI!$D$9)</f>
        <v>89.2857142857143</v>
      </c>
    </row>
    <row r="6" customFormat="false" ht="12.75" hidden="false" customHeight="false" outlineLevel="0" collapsed="false">
      <c r="A6" s="13" t="n">
        <v>18</v>
      </c>
      <c r="B6" s="3" t="s">
        <v>66</v>
      </c>
      <c r="C6" s="3"/>
      <c r="D6" s="3" t="s">
        <v>67</v>
      </c>
      <c r="E6" s="3" t="n">
        <v>18</v>
      </c>
      <c r="F6" s="3" t="n">
        <v>40</v>
      </c>
      <c r="G6" s="3" t="n">
        <v>25</v>
      </c>
      <c r="H6" s="3" t="n">
        <v>39</v>
      </c>
      <c r="I6" s="0" t="n">
        <f aca="false">SUM(E6:H6)</f>
        <v>122</v>
      </c>
      <c r="J6" s="0" t="n">
        <f aca="false">IF(OR(I6=0,DEBUTTANTI!$D$9=""),"",I6*100/DEBUTTANTI!$D$9)</f>
        <v>87.1428571428571</v>
      </c>
    </row>
    <row r="7" customFormat="false" ht="12.75" hidden="false" customHeight="false" outlineLevel="0" collapsed="false">
      <c r="A7" s="13" t="n">
        <v>7</v>
      </c>
      <c r="B7" s="3" t="s">
        <v>68</v>
      </c>
      <c r="C7" s="3"/>
      <c r="D7" s="3" t="s">
        <v>37</v>
      </c>
      <c r="E7" s="3" t="n">
        <v>20</v>
      </c>
      <c r="F7" s="3" t="n">
        <v>40</v>
      </c>
      <c r="G7" s="3" t="n">
        <v>36</v>
      </c>
      <c r="H7" s="3" t="n">
        <v>24</v>
      </c>
      <c r="I7" s="0" t="n">
        <f aca="false">SUM(E7:H7)</f>
        <v>120</v>
      </c>
      <c r="J7" s="0" t="n">
        <f aca="false">IF(OR(I7=0,DEBUTTANTI!$D$9=""),"",I7*100/DEBUTTANTI!$D$9)</f>
        <v>85.7142857142857</v>
      </c>
    </row>
    <row r="8" customFormat="false" ht="12.75" hidden="false" customHeight="false" outlineLevel="0" collapsed="false">
      <c r="A8" s="13" t="n">
        <v>5</v>
      </c>
      <c r="B8" s="3" t="s">
        <v>69</v>
      </c>
      <c r="C8" s="3"/>
      <c r="D8" s="3" t="s">
        <v>51</v>
      </c>
      <c r="E8" s="3" t="n">
        <v>17</v>
      </c>
      <c r="F8" s="3" t="n">
        <v>35</v>
      </c>
      <c r="G8" s="3" t="n">
        <v>38</v>
      </c>
      <c r="H8" s="3" t="n">
        <v>24</v>
      </c>
      <c r="I8" s="0" t="n">
        <f aca="false">SUM(E8:H8)</f>
        <v>114</v>
      </c>
      <c r="J8" s="0" t="n">
        <f aca="false">IF(OR(I8=0,DEBUTTANTI!$D$9=""),"",I8*100/DEBUTTANTI!$D$9)</f>
        <v>81.4285714285714</v>
      </c>
    </row>
    <row r="9" customFormat="false" ht="12.75" hidden="false" customHeight="false" outlineLevel="0" collapsed="false">
      <c r="A9" s="13" t="n">
        <v>8</v>
      </c>
      <c r="B9" s="3" t="s">
        <v>70</v>
      </c>
      <c r="C9" s="3"/>
      <c r="D9" s="3" t="s">
        <v>71</v>
      </c>
      <c r="E9" s="3" t="n">
        <v>20</v>
      </c>
      <c r="F9" s="3" t="n">
        <v>38</v>
      </c>
      <c r="G9" s="3" t="n">
        <v>30</v>
      </c>
      <c r="H9" s="3" t="n">
        <v>25</v>
      </c>
      <c r="I9" s="0" t="n">
        <f aca="false">SUM(E9:H9)</f>
        <v>113</v>
      </c>
      <c r="J9" s="0" t="n">
        <f aca="false">IF(OR(I9=0,DEBUTTANTI!$D$9=""),"",I9*100/DEBUTTANTI!$D$9)</f>
        <v>80.7142857142857</v>
      </c>
    </row>
    <row r="10" customFormat="false" ht="12.75" hidden="false" customHeight="false" outlineLevel="0" collapsed="false">
      <c r="A10" s="13" t="n">
        <v>4</v>
      </c>
      <c r="B10" s="3" t="s">
        <v>72</v>
      </c>
      <c r="C10" s="3"/>
      <c r="D10" s="3" t="s">
        <v>73</v>
      </c>
      <c r="E10" s="3" t="n">
        <v>14</v>
      </c>
      <c r="F10" s="3" t="n">
        <v>37</v>
      </c>
      <c r="G10" s="3" t="n">
        <v>38</v>
      </c>
      <c r="H10" s="3" t="n">
        <v>20</v>
      </c>
      <c r="I10" s="0" t="n">
        <f aca="false">SUM(E10:H10)</f>
        <v>109</v>
      </c>
      <c r="J10" s="0" t="n">
        <f aca="false">IF(OR(I10=0,DEBUTTANTI!$D$9=""),"",I10*100/DEBUTTANTI!$D$9)</f>
        <v>77.8571428571429</v>
      </c>
    </row>
    <row r="11" customFormat="false" ht="12.75" hidden="false" customHeight="false" outlineLevel="0" collapsed="false">
      <c r="A11" s="13" t="n">
        <v>11</v>
      </c>
      <c r="B11" s="3" t="s">
        <v>74</v>
      </c>
      <c r="C11" s="3"/>
      <c r="D11" s="3" t="s">
        <v>75</v>
      </c>
      <c r="E11" s="3" t="n">
        <v>19</v>
      </c>
      <c r="F11" s="3" t="n">
        <v>35</v>
      </c>
      <c r="G11" s="3" t="n">
        <v>33</v>
      </c>
      <c r="H11" s="3" t="n">
        <v>22</v>
      </c>
      <c r="I11" s="0" t="n">
        <f aca="false">SUM(E11:H11)</f>
        <v>109</v>
      </c>
      <c r="J11" s="0" t="n">
        <f aca="false">IF(OR(I11=0,DEBUTTANTI!$D$9=""),"",I11*100/DEBUTTANTI!$D$9)</f>
        <v>77.8571428571429</v>
      </c>
    </row>
    <row r="12" customFormat="false" ht="12.75" hidden="false" customHeight="false" outlineLevel="0" collapsed="false">
      <c r="A12" s="13" t="n">
        <v>6</v>
      </c>
      <c r="B12" s="3" t="s">
        <v>76</v>
      </c>
      <c r="C12" s="3"/>
      <c r="D12" s="3" t="s">
        <v>77</v>
      </c>
      <c r="E12" s="3" t="n">
        <v>17</v>
      </c>
      <c r="F12" s="3" t="n">
        <v>15</v>
      </c>
      <c r="G12" s="3" t="n">
        <v>36</v>
      </c>
      <c r="H12" s="3" t="n">
        <v>34</v>
      </c>
      <c r="I12" s="0" t="n">
        <f aca="false">SUM(E12:H12)</f>
        <v>102</v>
      </c>
      <c r="J12" s="0" t="n">
        <f aca="false">IF(OR(I12=0,DEBUTTANTI!$D$9=""),"",I12*100/DEBUTTANTI!$D$9)</f>
        <v>72.8571428571429</v>
      </c>
    </row>
    <row r="13" customFormat="false" ht="12.75" hidden="false" customHeight="false" outlineLevel="0" collapsed="false">
      <c r="A13" s="13" t="n">
        <v>9</v>
      </c>
      <c r="B13" s="3" t="s">
        <v>78</v>
      </c>
      <c r="C13" s="3"/>
      <c r="D13" s="3" t="s">
        <v>79</v>
      </c>
      <c r="E13" s="3" t="n">
        <v>16</v>
      </c>
      <c r="F13" s="3" t="n">
        <v>40</v>
      </c>
      <c r="G13" s="3" t="n">
        <v>36</v>
      </c>
      <c r="H13" s="3" t="n">
        <v>8</v>
      </c>
      <c r="I13" s="0" t="n">
        <f aca="false">SUM(E13:H13)</f>
        <v>100</v>
      </c>
      <c r="J13" s="0" t="n">
        <f aca="false">IF(OR(I13=0,DEBUTTANTI!$D$9=""),"",I13*100/DEBUTTANTI!$D$9)</f>
        <v>71.4285714285714</v>
      </c>
    </row>
    <row r="14" customFormat="false" ht="12.75" hidden="false" customHeight="false" outlineLevel="0" collapsed="false">
      <c r="A14" s="13" t="n">
        <v>19</v>
      </c>
      <c r="B14" s="3" t="s">
        <v>80</v>
      </c>
      <c r="C14" s="3"/>
      <c r="D14" s="3" t="s">
        <v>81</v>
      </c>
      <c r="E14" s="3" t="n">
        <v>15</v>
      </c>
      <c r="F14" s="3" t="n">
        <v>10</v>
      </c>
      <c r="G14" s="3" t="n">
        <v>36</v>
      </c>
      <c r="H14" s="3" t="n">
        <v>29</v>
      </c>
      <c r="I14" s="0" t="n">
        <f aca="false">SUM(E14:H14)</f>
        <v>90</v>
      </c>
      <c r="J14" s="0" t="n">
        <f aca="false">IF(OR(I14=0,DEBUTTANTI!$D$9=""),"",I14*100/DEBUTTANTI!$D$9)</f>
        <v>64.2857142857143</v>
      </c>
    </row>
    <row r="15" customFormat="false" ht="12.75" hidden="false" customHeight="false" outlineLevel="0" collapsed="false">
      <c r="A15" s="13" t="n">
        <v>14</v>
      </c>
      <c r="B15" s="3" t="s">
        <v>82</v>
      </c>
      <c r="C15" s="3"/>
      <c r="D15" s="3" t="s">
        <v>83</v>
      </c>
      <c r="E15" s="3" t="n">
        <v>14</v>
      </c>
      <c r="F15" s="3" t="n">
        <v>40</v>
      </c>
      <c r="G15" s="3" t="n">
        <v>0</v>
      </c>
      <c r="H15" s="3" t="n">
        <v>20</v>
      </c>
      <c r="I15" s="0" t="n">
        <f aca="false">SUM(E15:H15)</f>
        <v>74</v>
      </c>
      <c r="J15" s="0" t="n">
        <f aca="false">IF(OR(I15=0,DEBUTTANTI!$D$9=""),"",I15*100/DEBUTTANTI!$D$9)</f>
        <v>52.8571428571429</v>
      </c>
    </row>
    <row r="16" customFormat="false" ht="12.75" hidden="false" customHeight="false" outlineLevel="0" collapsed="false">
      <c r="A16" s="13" t="n">
        <v>21</v>
      </c>
      <c r="B16" s="3" t="s">
        <v>84</v>
      </c>
      <c r="C16" s="3"/>
      <c r="D16" s="3" t="s">
        <v>85</v>
      </c>
      <c r="E16" s="3" t="n">
        <v>0</v>
      </c>
      <c r="F16" s="3" t="n">
        <v>35</v>
      </c>
      <c r="G16" s="3" t="n">
        <v>8</v>
      </c>
      <c r="H16" s="3" t="n">
        <v>28</v>
      </c>
      <c r="I16" s="0" t="n">
        <f aca="false">SUM(E16:H16)</f>
        <v>71</v>
      </c>
      <c r="J16" s="0" t="n">
        <f aca="false">IF(OR(I16=0,DEBUTTANTI!$D$9=""),"",I16*100/DEBUTTANTI!$D$9)</f>
        <v>50.7142857142857</v>
      </c>
    </row>
    <row r="17" customFormat="false" ht="12.75" hidden="false" customHeight="false" outlineLevel="0" collapsed="false">
      <c r="A17" s="13" t="n">
        <v>1</v>
      </c>
      <c r="B17" s="3" t="s">
        <v>86</v>
      </c>
      <c r="C17" s="3"/>
      <c r="D17" s="3" t="s">
        <v>87</v>
      </c>
      <c r="E17" s="3" t="n">
        <v>17</v>
      </c>
      <c r="F17" s="3" t="n">
        <v>7</v>
      </c>
      <c r="G17" s="3" t="n">
        <v>0</v>
      </c>
      <c r="H17" s="3" t="n">
        <v>28</v>
      </c>
      <c r="I17" s="0" t="n">
        <f aca="false">SUM(E17:H17)</f>
        <v>52</v>
      </c>
      <c r="J17" s="0" t="n">
        <f aca="false">IF(OR(I17=0,DEBUTTANTI!$D$9=""),"",I17*100/DEBUTTANTI!$D$9)</f>
        <v>37.1428571428571</v>
      </c>
    </row>
    <row r="18" customFormat="false" ht="12.75" hidden="false" customHeight="false" outlineLevel="0" collapsed="false">
      <c r="A18" s="13" t="n">
        <v>13</v>
      </c>
      <c r="B18" s="3" t="s">
        <v>88</v>
      </c>
      <c r="C18" s="3"/>
      <c r="D18" s="3" t="s">
        <v>53</v>
      </c>
      <c r="E18" s="3" t="n">
        <v>10</v>
      </c>
      <c r="F18" s="3" t="n">
        <v>29</v>
      </c>
      <c r="G18" s="3" t="n">
        <v>0</v>
      </c>
      <c r="H18" s="3" t="n">
        <v>13</v>
      </c>
      <c r="I18" s="0" t="n">
        <f aca="false">SUM(E18:H18)</f>
        <v>52</v>
      </c>
      <c r="J18" s="0" t="n">
        <f aca="false">IF(OR(I18=0,DEBUTTANTI!$D$9=""),"",I18*100/DEBUTTANTI!$D$9)</f>
        <v>37.1428571428571</v>
      </c>
    </row>
    <row r="19" customFormat="false" ht="12.75" hidden="false" customHeight="false" outlineLevel="0" collapsed="false">
      <c r="A19" s="13" t="n">
        <v>12</v>
      </c>
      <c r="B19" s="3" t="s">
        <v>89</v>
      </c>
      <c r="C19" s="3"/>
      <c r="D19" s="3" t="s">
        <v>90</v>
      </c>
      <c r="E19" s="3" t="n">
        <v>0</v>
      </c>
      <c r="F19" s="3" t="n">
        <v>0</v>
      </c>
      <c r="G19" s="3" t="n">
        <v>15</v>
      </c>
      <c r="H19" s="3" t="n">
        <v>26</v>
      </c>
      <c r="I19" s="0" t="n">
        <f aca="false">SUM(E19:H19)</f>
        <v>41</v>
      </c>
      <c r="J19" s="0" t="n">
        <f aca="false">IF(OR(I19=0,DEBUTTANTI!$D$9=""),"",I19*100/DEBUTTANTI!$D$9)</f>
        <v>29.2857142857143</v>
      </c>
    </row>
    <row r="20" customFormat="false" ht="12.75" hidden="false" customHeight="false" outlineLevel="0" collapsed="false">
      <c r="A20" s="13" t="n">
        <v>3</v>
      </c>
      <c r="B20" s="3" t="s">
        <v>91</v>
      </c>
      <c r="C20" s="3"/>
      <c r="D20" s="3" t="s">
        <v>92</v>
      </c>
      <c r="E20" s="3" t="n">
        <v>0</v>
      </c>
      <c r="F20" s="3" t="n">
        <v>0</v>
      </c>
      <c r="G20" s="3" t="n">
        <v>0</v>
      </c>
      <c r="H20" s="3" t="n">
        <v>0</v>
      </c>
      <c r="I20" s="0" t="n">
        <f aca="false">SUM(E20:H20)</f>
        <v>0</v>
      </c>
      <c r="J20" s="0" t="str">
        <f aca="false">IF(OR(I20=0,DEBUTTANTI!$D$9=""),"",I20*100/DEBUTTANTI!$D$9)</f>
        <v/>
      </c>
    </row>
    <row r="21" customFormat="false" ht="12.75" hidden="false" customHeight="false" outlineLevel="0" collapsed="false">
      <c r="A21" s="13" t="n">
        <v>10</v>
      </c>
      <c r="B21" s="3" t="s">
        <v>93</v>
      </c>
      <c r="C21" s="3"/>
      <c r="D21" s="3" t="s">
        <v>71</v>
      </c>
      <c r="E21" s="3" t="n">
        <v>0</v>
      </c>
      <c r="F21" s="3" t="n">
        <v>0</v>
      </c>
      <c r="G21" s="3" t="n">
        <v>0</v>
      </c>
      <c r="H21" s="3" t="n">
        <v>0</v>
      </c>
      <c r="I21" s="0" t="n">
        <f aca="false">SUM(E21:H21)</f>
        <v>0</v>
      </c>
      <c r="J21" s="0" t="str">
        <f aca="false">IF(OR(I21=0,DEBUTTANTI!$D$9=""),"",I21*100/DEBUTTANTI!$D$9)</f>
        <v/>
      </c>
    </row>
    <row r="22" customFormat="false" ht="12.75" hidden="false" customHeight="false" outlineLevel="0" collapsed="false">
      <c r="A22" s="13" t="n">
        <v>15</v>
      </c>
      <c r="B22" s="3" t="s">
        <v>94</v>
      </c>
      <c r="C22" s="3"/>
      <c r="D22" s="3" t="s">
        <v>95</v>
      </c>
      <c r="E22" s="3" t="n">
        <v>0</v>
      </c>
      <c r="F22" s="3" t="n">
        <v>0</v>
      </c>
      <c r="G22" s="3" t="n">
        <v>0</v>
      </c>
      <c r="H22" s="3" t="n">
        <v>0</v>
      </c>
      <c r="I22" s="0" t="n">
        <f aca="false">SUM(E22:H22)</f>
        <v>0</v>
      </c>
      <c r="J22" s="0" t="str">
        <f aca="false">IF(OR(I22=0,DEBUTTANTI!$D$9=""),"",I22*100/DEBUTTANTI!$D$9)</f>
        <v/>
      </c>
    </row>
    <row r="23" customFormat="false" ht="12.75" hidden="false" customHeight="false" outlineLevel="0" collapsed="false">
      <c r="A23" s="13" t="n">
        <v>16</v>
      </c>
      <c r="B23" s="3" t="s">
        <v>96</v>
      </c>
      <c r="C23" s="3"/>
      <c r="D23" s="3" t="s">
        <v>95</v>
      </c>
      <c r="E23" s="3" t="n">
        <v>0</v>
      </c>
      <c r="F23" s="3" t="n">
        <v>0</v>
      </c>
      <c r="G23" s="3" t="n">
        <v>0</v>
      </c>
      <c r="H23" s="3" t="n">
        <v>0</v>
      </c>
      <c r="I23" s="0" t="n">
        <f aca="false">SUM(E23:H23)</f>
        <v>0</v>
      </c>
      <c r="J23" s="0" t="str">
        <f aca="false">IF(OR(I23=0,DEBUTTANTI!$D$9=""),"",I23*100/DEBUTTANTI!$D$9)</f>
        <v/>
      </c>
    </row>
    <row r="24" customFormat="false" ht="12.75" hidden="false" customHeight="false" outlineLevel="0" collapsed="false">
      <c r="A24" s="13" t="n">
        <v>17</v>
      </c>
      <c r="B24" s="3" t="s">
        <v>97</v>
      </c>
      <c r="C24" s="3"/>
      <c r="D24" s="3" t="s">
        <v>98</v>
      </c>
      <c r="E24" s="3" t="n">
        <v>0</v>
      </c>
      <c r="F24" s="3" t="n">
        <v>0</v>
      </c>
      <c r="G24" s="3" t="n">
        <v>0</v>
      </c>
      <c r="H24" s="3" t="n">
        <v>0</v>
      </c>
      <c r="I24" s="0" t="n">
        <f aca="false">SUM(E24:H24)</f>
        <v>0</v>
      </c>
      <c r="J24" s="0" t="str">
        <f aca="false">IF(OR(I24=0,DEBUTTANTI!$D$9=""),"",I24*100/DEBUTTANTI!$D$9)</f>
        <v/>
      </c>
    </row>
    <row r="25" customFormat="false" ht="12.75" hidden="false" customHeight="false" outlineLevel="0" collapsed="false">
      <c r="A25" s="13" t="n">
        <v>22</v>
      </c>
      <c r="B25" s="3" t="s">
        <v>99</v>
      </c>
      <c r="C25" s="3"/>
      <c r="D25" s="3" t="s">
        <v>100</v>
      </c>
      <c r="E25" s="3" t="n">
        <v>0</v>
      </c>
      <c r="F25" s="3" t="n">
        <v>0</v>
      </c>
      <c r="G25" s="3" t="n">
        <v>0</v>
      </c>
      <c r="H25" s="3" t="n">
        <v>0</v>
      </c>
      <c r="I25" s="0" t="n">
        <f aca="false">SUM(E25:H25)</f>
        <v>0</v>
      </c>
      <c r="J25" s="0" t="str">
        <f aca="false">IF(OR(I25=0,DEBUTTANTI!$D$9=""),"",I25*100/DEBUTTANTI!$D$9)</f>
        <v/>
      </c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J26" s="0" t="str">
        <f aca="false">IF(OR(I26=0,DEBUTTANTI!$D$9=""),"",I26*100/DEBUTTANTI!$D$9)</f>
        <v/>
      </c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J27" s="0" t="str">
        <f aca="false">IF(OR(I27=0,DEBUTTANTI!$D$9=""),"",I27*100/DEBUTTANTI!$D$9)</f>
        <v/>
      </c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J28" s="0" t="str">
        <f aca="false">IF(OR(I28=0,DEBUTTANTI!$D$9=""),"",I28*100/DEBUTTANTI!$D$9)</f>
        <v/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10.99"/>
    <col collapsed="false" customWidth="true" hidden="false" outlineLevel="0" max="4" min="4" style="0" width="18.56"/>
  </cols>
  <sheetData>
    <row r="2" customFormat="false" ht="24.75" hidden="false" customHeight="false" outlineLevel="0" collapsed="false">
      <c r="B2" s="4" t="s">
        <v>102</v>
      </c>
      <c r="C2" s="4"/>
      <c r="I2" s="5" t="s">
        <v>11</v>
      </c>
    </row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6" t="s">
        <v>21</v>
      </c>
    </row>
    <row r="4" customFormat="false" ht="12.75" hidden="false" customHeight="false" outlineLevel="0" collapsed="false">
      <c r="A4" s="13" t="n">
        <v>6</v>
      </c>
      <c r="B4" s="3" t="s">
        <v>103</v>
      </c>
      <c r="C4" s="3"/>
      <c r="D4" s="3" t="s">
        <v>104</v>
      </c>
      <c r="E4" s="3" t="n">
        <v>17</v>
      </c>
      <c r="F4" s="3" t="n">
        <v>40</v>
      </c>
      <c r="G4" s="3" t="n">
        <v>36</v>
      </c>
      <c r="H4" s="3" t="n">
        <v>39</v>
      </c>
      <c r="I4" s="0" t="n">
        <f aca="false">SUM(E4:H4)</f>
        <v>132</v>
      </c>
      <c r="J4" s="0" t="n">
        <f aca="false">IF(OR(I4=0,DEBUTTANTI!$D$10=""),"",I4*100/DEBUTTANTI!$D$10)</f>
        <v>94.2857142857143</v>
      </c>
    </row>
    <row r="5" customFormat="false" ht="12.75" hidden="false" customHeight="false" outlineLevel="0" collapsed="false">
      <c r="A5" s="13" t="n">
        <v>15</v>
      </c>
      <c r="B5" s="3" t="s">
        <v>105</v>
      </c>
      <c r="C5" s="3"/>
      <c r="D5" s="3" t="s">
        <v>106</v>
      </c>
      <c r="E5" s="3" t="n">
        <v>17</v>
      </c>
      <c r="F5" s="3" t="n">
        <v>37</v>
      </c>
      <c r="G5" s="3" t="n">
        <v>37</v>
      </c>
      <c r="H5" s="3" t="n">
        <v>35</v>
      </c>
      <c r="I5" s="0" t="n">
        <f aca="false">SUM(E5:H5)</f>
        <v>126</v>
      </c>
      <c r="J5" s="0" t="n">
        <f aca="false">IF(OR(I5=0,DEBUTTANTI!$D$10=""),"",I5*100/DEBUTTANTI!$D$10)</f>
        <v>90</v>
      </c>
    </row>
    <row r="6" customFormat="false" ht="12.75" hidden="false" customHeight="false" outlineLevel="0" collapsed="false">
      <c r="A6" s="13" t="n">
        <v>12</v>
      </c>
      <c r="B6" s="3" t="s">
        <v>107</v>
      </c>
      <c r="C6" s="3"/>
      <c r="D6" s="3" t="s">
        <v>108</v>
      </c>
      <c r="E6" s="3" t="n">
        <v>18</v>
      </c>
      <c r="F6" s="3" t="n">
        <v>35</v>
      </c>
      <c r="G6" s="3" t="n">
        <v>38</v>
      </c>
      <c r="H6" s="3" t="n">
        <v>34</v>
      </c>
      <c r="I6" s="0" t="n">
        <f aca="false">SUM(E6:H6)</f>
        <v>125</v>
      </c>
      <c r="J6" s="0" t="n">
        <f aca="false">IF(OR(I6=0,DEBUTTANTI!$D$10=""),"",I6*100/DEBUTTANTI!$D$10)</f>
        <v>89.2857142857143</v>
      </c>
    </row>
    <row r="7" customFormat="false" ht="12.75" hidden="false" customHeight="false" outlineLevel="0" collapsed="false">
      <c r="A7" s="13" t="n">
        <v>11</v>
      </c>
      <c r="B7" s="3" t="s">
        <v>109</v>
      </c>
      <c r="C7" s="3"/>
      <c r="D7" s="3" t="s">
        <v>83</v>
      </c>
      <c r="E7" s="3" t="n">
        <v>20</v>
      </c>
      <c r="F7" s="3" t="n">
        <v>36</v>
      </c>
      <c r="G7" s="3" t="n">
        <v>35</v>
      </c>
      <c r="H7" s="3" t="n">
        <v>33</v>
      </c>
      <c r="I7" s="0" t="n">
        <f aca="false">SUM(E7:H7)</f>
        <v>124</v>
      </c>
      <c r="J7" s="0" t="n">
        <f aca="false">IF(OR(I7=0,DEBUTTANTI!$D$10=""),"",I7*100/DEBUTTANTI!$D$10)</f>
        <v>88.5714285714286</v>
      </c>
    </row>
    <row r="8" customFormat="false" ht="12.75" hidden="false" customHeight="false" outlineLevel="0" collapsed="false">
      <c r="A8" s="13" t="n">
        <v>3</v>
      </c>
      <c r="B8" s="3" t="s">
        <v>110</v>
      </c>
      <c r="C8" s="3"/>
      <c r="D8" s="3" t="s">
        <v>111</v>
      </c>
      <c r="E8" s="3" t="n">
        <v>14</v>
      </c>
      <c r="F8" s="3" t="n">
        <v>30</v>
      </c>
      <c r="G8" s="3" t="n">
        <v>30</v>
      </c>
      <c r="H8" s="3" t="n">
        <v>35</v>
      </c>
      <c r="I8" s="0" t="n">
        <f aca="false">SUM(E8:H8)</f>
        <v>109</v>
      </c>
      <c r="J8" s="0" t="n">
        <f aca="false">IF(OR(I8=0,DEBUTTANTI!$D$10=""),"",I8*100/DEBUTTANTI!$D$10)</f>
        <v>77.8571428571429</v>
      </c>
    </row>
    <row r="9" customFormat="false" ht="12.75" hidden="false" customHeight="false" outlineLevel="0" collapsed="false">
      <c r="A9" s="13" t="n">
        <v>7</v>
      </c>
      <c r="B9" s="3" t="s">
        <v>112</v>
      </c>
      <c r="C9" s="3"/>
      <c r="D9" s="3" t="s">
        <v>113</v>
      </c>
      <c r="E9" s="3" t="n">
        <v>18</v>
      </c>
      <c r="F9" s="3" t="n">
        <v>30</v>
      </c>
      <c r="G9" s="3" t="n">
        <v>30</v>
      </c>
      <c r="H9" s="3" t="n">
        <v>20</v>
      </c>
      <c r="I9" s="0" t="n">
        <f aca="false">SUM(E9:H9)</f>
        <v>98</v>
      </c>
      <c r="J9" s="0" t="n">
        <f aca="false">IF(OR(I9=0,DEBUTTANTI!$D$10=""),"",I9*100/DEBUTTANTI!$D$10)</f>
        <v>70</v>
      </c>
    </row>
    <row r="10" customFormat="false" ht="12.75" hidden="false" customHeight="false" outlineLevel="0" collapsed="false">
      <c r="A10" s="13" t="n">
        <v>8</v>
      </c>
      <c r="B10" s="3" t="s">
        <v>114</v>
      </c>
      <c r="C10" s="3"/>
      <c r="D10" s="3" t="s">
        <v>75</v>
      </c>
      <c r="E10" s="3" t="n">
        <v>18</v>
      </c>
      <c r="F10" s="3" t="n">
        <v>12</v>
      </c>
      <c r="G10" s="3" t="n">
        <v>35</v>
      </c>
      <c r="H10" s="3" t="n">
        <v>32</v>
      </c>
      <c r="I10" s="0" t="n">
        <f aca="false">SUM(E10:H10)</f>
        <v>97</v>
      </c>
      <c r="J10" s="0" t="n">
        <f aca="false">IF(OR(I10=0,DEBUTTANTI!$D$10=""),"",I10*100/DEBUTTANTI!$D$10)</f>
        <v>69.2857142857143</v>
      </c>
    </row>
    <row r="11" customFormat="false" ht="12.75" hidden="false" customHeight="false" outlineLevel="0" collapsed="false">
      <c r="A11" s="13" t="n">
        <v>13</v>
      </c>
      <c r="B11" s="3" t="s">
        <v>115</v>
      </c>
      <c r="C11" s="3"/>
      <c r="D11" s="3" t="s">
        <v>116</v>
      </c>
      <c r="E11" s="3" t="n">
        <v>4</v>
      </c>
      <c r="F11" s="3" t="n">
        <v>32</v>
      </c>
      <c r="G11" s="3" t="n">
        <v>37</v>
      </c>
      <c r="H11" s="3" t="n">
        <v>22</v>
      </c>
      <c r="I11" s="0" t="n">
        <f aca="false">SUM(E11:H11)</f>
        <v>95</v>
      </c>
      <c r="J11" s="0" t="n">
        <f aca="false">IF(OR(I11=0,DEBUTTANTI!$D$10=""),"",I11*100/DEBUTTANTI!$D$10)</f>
        <v>67.8571428571429</v>
      </c>
    </row>
    <row r="12" customFormat="false" ht="12.75" hidden="false" customHeight="false" outlineLevel="0" collapsed="false">
      <c r="A12" s="13" t="n">
        <v>2</v>
      </c>
      <c r="B12" s="3" t="s">
        <v>117</v>
      </c>
      <c r="C12" s="3"/>
      <c r="D12" s="3" t="s">
        <v>29</v>
      </c>
      <c r="E12" s="3" t="n">
        <v>16</v>
      </c>
      <c r="F12" s="3" t="n">
        <v>24</v>
      </c>
      <c r="G12" s="3" t="n">
        <v>28</v>
      </c>
      <c r="H12" s="3" t="n">
        <v>26</v>
      </c>
      <c r="I12" s="0" t="n">
        <f aca="false">SUM(E12:H12)</f>
        <v>94</v>
      </c>
      <c r="J12" s="0" t="n">
        <f aca="false">IF(OR(I12=0,DEBUTTANTI!$D$10=""),"",I12*100/DEBUTTANTI!$D$10)</f>
        <v>67.1428571428571</v>
      </c>
    </row>
    <row r="13" customFormat="false" ht="12.75" hidden="false" customHeight="false" outlineLevel="0" collapsed="false">
      <c r="A13" s="13" t="n">
        <v>1</v>
      </c>
      <c r="B13" s="3" t="s">
        <v>118</v>
      </c>
      <c r="C13" s="3"/>
      <c r="D13" s="3" t="s">
        <v>119</v>
      </c>
      <c r="E13" s="3" t="n">
        <v>15</v>
      </c>
      <c r="F13" s="3" t="n">
        <v>10</v>
      </c>
      <c r="G13" s="3" t="n">
        <v>32</v>
      </c>
      <c r="H13" s="3" t="n">
        <v>27</v>
      </c>
      <c r="I13" s="0" t="n">
        <f aca="false">SUM(E13:H13)</f>
        <v>84</v>
      </c>
      <c r="J13" s="0" t="n">
        <f aca="false">IF(OR(I13=0,DEBUTTANTI!$D$10=""),"",I13*100/DEBUTTANTI!$D$10)</f>
        <v>60</v>
      </c>
    </row>
    <row r="14" customFormat="false" ht="12.75" hidden="false" customHeight="false" outlineLevel="0" collapsed="false">
      <c r="A14" s="13" t="n">
        <v>5</v>
      </c>
      <c r="B14" s="3" t="s">
        <v>120</v>
      </c>
      <c r="C14" s="3"/>
      <c r="D14" s="3" t="s">
        <v>121</v>
      </c>
      <c r="E14" s="3" t="n">
        <v>18</v>
      </c>
      <c r="F14" s="3" t="n">
        <v>20</v>
      </c>
      <c r="G14" s="3" t="n">
        <v>17</v>
      </c>
      <c r="H14" s="3" t="n">
        <v>22</v>
      </c>
      <c r="I14" s="0" t="n">
        <f aca="false">SUM(E14:H14)</f>
        <v>77</v>
      </c>
      <c r="J14" s="0" t="n">
        <f aca="false">IF(OR(I14=0,DEBUTTANTI!$D$10=""),"",I14*100/DEBUTTANTI!$D$10)</f>
        <v>55</v>
      </c>
    </row>
    <row r="15" customFormat="false" ht="12.75" hidden="false" customHeight="false" outlineLevel="0" collapsed="false">
      <c r="A15" s="13" t="n">
        <v>14</v>
      </c>
      <c r="B15" s="3" t="s">
        <v>122</v>
      </c>
      <c r="C15" s="3"/>
      <c r="D15" s="3" t="s">
        <v>123</v>
      </c>
      <c r="E15" s="3" t="n">
        <v>6</v>
      </c>
      <c r="F15" s="3" t="n">
        <v>20</v>
      </c>
      <c r="G15" s="3" t="n">
        <v>31</v>
      </c>
      <c r="H15" s="3" t="n">
        <v>13</v>
      </c>
      <c r="I15" s="0" t="n">
        <f aca="false">SUM(E15:H15)</f>
        <v>70</v>
      </c>
      <c r="J15" s="0" t="n">
        <f aca="false">IF(OR(I15=0,DEBUTTANTI!$D$10=""),"",I15*100/DEBUTTANTI!$D$10)</f>
        <v>50</v>
      </c>
    </row>
    <row r="16" customFormat="false" ht="12.75" hidden="false" customHeight="false" outlineLevel="0" collapsed="false">
      <c r="A16" s="13" t="n">
        <v>10</v>
      </c>
      <c r="B16" s="3" t="s">
        <v>124</v>
      </c>
      <c r="C16" s="3"/>
      <c r="D16" s="3" t="s">
        <v>53</v>
      </c>
      <c r="E16" s="3" t="n">
        <v>9</v>
      </c>
      <c r="F16" s="3" t="n">
        <v>3</v>
      </c>
      <c r="G16" s="3" t="n">
        <v>31</v>
      </c>
      <c r="H16" s="3" t="n">
        <v>26</v>
      </c>
      <c r="I16" s="0" t="n">
        <f aca="false">SUM(E16:H16)</f>
        <v>69</v>
      </c>
      <c r="J16" s="0" t="n">
        <f aca="false">IF(OR(I16=0,DEBUTTANTI!$D$10=""),"",I16*100/DEBUTTANTI!$D$10)</f>
        <v>49.2857142857143</v>
      </c>
    </row>
    <row r="17" customFormat="false" ht="12.75" hidden="false" customHeight="false" outlineLevel="0" collapsed="false">
      <c r="A17" s="13" t="n">
        <v>4</v>
      </c>
      <c r="B17" s="3" t="s">
        <v>125</v>
      </c>
      <c r="C17" s="3"/>
      <c r="D17" s="3" t="s">
        <v>126</v>
      </c>
      <c r="E17" s="3" t="n">
        <v>0</v>
      </c>
      <c r="F17" s="3" t="n">
        <v>17</v>
      </c>
      <c r="G17" s="3" t="n">
        <v>38</v>
      </c>
      <c r="H17" s="3" t="n">
        <v>13</v>
      </c>
      <c r="I17" s="0" t="n">
        <f aca="false">SUM(E17:H17)</f>
        <v>68</v>
      </c>
      <c r="J17" s="0" t="n">
        <f aca="false">IF(OR(I17=0,DEBUTTANTI!$D$10=""),"",I17*100/DEBUTTANTI!$D$10)</f>
        <v>48.5714285714286</v>
      </c>
    </row>
    <row r="18" customFormat="false" ht="12.75" hidden="false" customHeight="false" outlineLevel="0" collapsed="false">
      <c r="A18" s="13" t="n">
        <v>17</v>
      </c>
      <c r="B18" s="3" t="s">
        <v>127</v>
      </c>
      <c r="C18" s="3"/>
      <c r="D18" s="3" t="s">
        <v>128</v>
      </c>
      <c r="E18" s="3" t="n">
        <v>19</v>
      </c>
      <c r="F18" s="3" t="n">
        <v>0</v>
      </c>
      <c r="G18" s="3" t="n">
        <v>0</v>
      </c>
      <c r="H18" s="3" t="n">
        <v>26</v>
      </c>
      <c r="I18" s="0" t="n">
        <f aca="false">SUM(E18:H18)</f>
        <v>45</v>
      </c>
      <c r="J18" s="0" t="n">
        <f aca="false">IF(OR(I18=0,DEBUTTANTI!$D$10=""),"",I18*100/DEBUTTANTI!$D$10)</f>
        <v>32.1428571428571</v>
      </c>
    </row>
    <row r="19" customFormat="false" ht="12.75" hidden="false" customHeight="false" outlineLevel="0" collapsed="false">
      <c r="A19" s="13" t="n">
        <v>16</v>
      </c>
      <c r="B19" s="3" t="s">
        <v>129</v>
      </c>
      <c r="C19" s="3"/>
      <c r="D19" s="3" t="s">
        <v>51</v>
      </c>
      <c r="E19" s="3" t="n">
        <v>0</v>
      </c>
      <c r="F19" s="3" t="n">
        <v>31</v>
      </c>
      <c r="G19" s="3" t="n">
        <v>0</v>
      </c>
      <c r="H19" s="3" t="n">
        <v>0</v>
      </c>
      <c r="I19" s="0" t="n">
        <f aca="false">SUM(E19:H19)</f>
        <v>31</v>
      </c>
      <c r="J19" s="0" t="n">
        <f aca="false">IF(OR(I19=0,DEBUTTANTI!$D$10=""),"",I19*100/DEBUTTANTI!$D$10)</f>
        <v>22.1428571428571</v>
      </c>
    </row>
    <row r="20" customFormat="false" ht="12.75" hidden="false" customHeight="false" outlineLevel="0" collapsed="false">
      <c r="A20" s="13" t="n">
        <v>9</v>
      </c>
      <c r="B20" s="3" t="s">
        <v>130</v>
      </c>
      <c r="C20" s="3"/>
      <c r="D20" s="3" t="s">
        <v>131</v>
      </c>
      <c r="E20" s="3" t="n">
        <v>0</v>
      </c>
      <c r="F20" s="3" t="n">
        <v>0</v>
      </c>
      <c r="G20" s="3" t="n">
        <v>0</v>
      </c>
      <c r="H20" s="3" t="n">
        <v>0</v>
      </c>
      <c r="I20" s="0" t="n">
        <f aca="false">SUM(E20:H20)</f>
        <v>0</v>
      </c>
      <c r="J20" s="0" t="str">
        <f aca="false">IF(OR(I20=0,DEBUTTANTI!$D$10=""),"",I20*100/DEBUTTANTI!$D$10)</f>
        <v/>
      </c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10=""),"",I21*100/DEBUTTANTI!$D$10)</f>
        <v/>
      </c>
    </row>
    <row r="22" customFormat="false" ht="12.7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DEBUTTANTI!$D$10=""),"",I22*100/DEBUTTANTI!$D$10)</f>
        <v/>
      </c>
    </row>
    <row r="23" customFormat="false" ht="12.75" hidden="false" customHeight="false" outlineLevel="0" collapsed="false">
      <c r="A23" s="13"/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DEBUTTANTI!$D$10=""),"",I23*100/DEBUTTANTI!$D$10)</f>
        <v/>
      </c>
    </row>
    <row r="24" customFormat="false" ht="12.75" hidden="false" customHeight="false" outlineLevel="0" collapsed="false">
      <c r="A24" s="13"/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DEBUTTANTI!$D$10=""),"",I24*100/DEBUTTANTI!$D$10)</f>
        <v/>
      </c>
    </row>
    <row r="25" customFormat="false" ht="12.75" hidden="false" customHeight="false" outlineLevel="0" collapsed="false">
      <c r="A25" s="13"/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DEBUTTANTI!$D$10=""),"",I25*100/DEBUTTANTI!$D$10)</f>
        <v/>
      </c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0" t="n">
        <f aca="false">SUM(E26:H26)</f>
        <v>0</v>
      </c>
      <c r="J26" s="0" t="str">
        <f aca="false">IF(OR(I26=0,DEBUTTANTI!$D$10=""),"",I26*100/DEBUTTANTI!$D$10)</f>
        <v/>
      </c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0" t="n">
        <f aca="false">SUM(E27:H27)</f>
        <v>0</v>
      </c>
      <c r="J27" s="0" t="str">
        <f aca="false">IF(OR(I27=0,DEBUTTANTI!$D$10=""),"",I27*100/DEBUTTANTI!$D$10)</f>
        <v/>
      </c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0" t="n">
        <f aca="false">SUM(E28:H28)</f>
        <v>0</v>
      </c>
      <c r="J28" s="0" t="str">
        <f aca="false">IF(OR(I28=0,DEBUTTANTI!$D$10=""),"",I28*100/DEBUTTANTI!$D$10)</f>
        <v/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41"/>
    <col collapsed="false" customWidth="true" hidden="false" outlineLevel="0" max="3" min="3" style="0" width="10.99"/>
    <col collapsed="false" customWidth="true" hidden="false" outlineLevel="0" max="4" min="4" style="0" width="18.41"/>
  </cols>
  <sheetData>
    <row r="2" customFormat="false" ht="24.75" hidden="false" customHeight="false" outlineLevel="0" collapsed="false">
      <c r="B2" s="4" t="s">
        <v>132</v>
      </c>
      <c r="C2" s="4"/>
      <c r="I2" s="5" t="s">
        <v>11</v>
      </c>
    </row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6" t="s">
        <v>21</v>
      </c>
    </row>
    <row r="4" customFormat="false" ht="12.75" hidden="false" customHeight="false" outlineLevel="0" collapsed="false">
      <c r="A4" s="13" t="n">
        <v>7</v>
      </c>
      <c r="B4" s="0" t="s">
        <v>133</v>
      </c>
      <c r="C4" s="3"/>
      <c r="D4" s="3" t="s">
        <v>79</v>
      </c>
      <c r="E4" s="3" t="n">
        <v>32</v>
      </c>
      <c r="F4" s="3" t="n">
        <v>34</v>
      </c>
      <c r="G4" s="3" t="n">
        <v>40</v>
      </c>
      <c r="H4" s="3" t="n">
        <v>38</v>
      </c>
      <c r="I4" s="0" t="n">
        <f aca="false">SUM(E4:H4)</f>
        <v>144</v>
      </c>
      <c r="J4" s="0" t="n">
        <f aca="false">IF(OR(I4=0,DEBUTTANTI!$D$11=""),"",I4*100/DEBUTTANTI!$D$11)</f>
        <v>90</v>
      </c>
    </row>
    <row r="5" customFormat="false" ht="12.75" hidden="false" customHeight="false" outlineLevel="0" collapsed="false">
      <c r="A5" s="13" t="n">
        <v>3</v>
      </c>
      <c r="B5" s="0" t="s">
        <v>134</v>
      </c>
      <c r="C5" s="3"/>
      <c r="D5" s="3" t="s">
        <v>135</v>
      </c>
      <c r="E5" s="3" t="n">
        <v>38</v>
      </c>
      <c r="F5" s="3" t="n">
        <v>30</v>
      </c>
      <c r="G5" s="3" t="n">
        <v>36</v>
      </c>
      <c r="H5" s="3" t="n">
        <v>36</v>
      </c>
      <c r="I5" s="0" t="n">
        <f aca="false">SUM(E5:H5)</f>
        <v>140</v>
      </c>
      <c r="J5" s="0" t="n">
        <f aca="false">IF(OR(I5=0,DEBUTTANTI!$D$11=""),"",I5*100/DEBUTTANTI!$D$11)</f>
        <v>87.5</v>
      </c>
    </row>
    <row r="6" customFormat="false" ht="12.75" hidden="false" customHeight="false" outlineLevel="0" collapsed="false">
      <c r="A6" s="13" t="n">
        <v>9</v>
      </c>
      <c r="B6" s="0" t="s">
        <v>136</v>
      </c>
      <c r="C6" s="3"/>
      <c r="D6" s="3" t="s">
        <v>137</v>
      </c>
      <c r="E6" s="3" t="n">
        <v>37</v>
      </c>
      <c r="F6" s="3" t="n">
        <v>35</v>
      </c>
      <c r="G6" s="3" t="n">
        <v>34</v>
      </c>
      <c r="H6" s="3" t="n">
        <v>33</v>
      </c>
      <c r="I6" s="0" t="n">
        <f aca="false">SUM(E6:H6)</f>
        <v>139</v>
      </c>
      <c r="J6" s="0" t="n">
        <f aca="false">IF(OR(I6=0,DEBUTTANTI!$D$11=""),"",I6*100/DEBUTTANTI!$D$11)</f>
        <v>86.875</v>
      </c>
    </row>
    <row r="7" customFormat="false" ht="12.75" hidden="false" customHeight="false" outlineLevel="0" collapsed="false">
      <c r="A7" s="13" t="n">
        <v>6</v>
      </c>
      <c r="B7" s="0" t="s">
        <v>138</v>
      </c>
      <c r="C7" s="3"/>
      <c r="D7" s="3" t="s">
        <v>139</v>
      </c>
      <c r="E7" s="3" t="n">
        <v>29</v>
      </c>
      <c r="F7" s="3" t="n">
        <v>31</v>
      </c>
      <c r="G7" s="3" t="n">
        <v>38</v>
      </c>
      <c r="H7" s="3" t="n">
        <v>38</v>
      </c>
      <c r="I7" s="0" t="n">
        <f aca="false">SUM(E7:H7)</f>
        <v>136</v>
      </c>
      <c r="J7" s="0" t="n">
        <f aca="false">IF(OR(I7=0,DEBUTTANTI!$D$11=""),"",I7*100/DEBUTTANTI!$D$11)</f>
        <v>85</v>
      </c>
    </row>
    <row r="8" customFormat="false" ht="12.75" hidden="false" customHeight="false" outlineLevel="0" collapsed="false">
      <c r="A8" s="13" t="n">
        <v>8</v>
      </c>
      <c r="B8" s="0" t="s">
        <v>140</v>
      </c>
      <c r="C8" s="3"/>
      <c r="D8" s="3" t="s">
        <v>59</v>
      </c>
      <c r="E8" s="3" t="n">
        <v>31</v>
      </c>
      <c r="F8" s="3" t="n">
        <v>38</v>
      </c>
      <c r="G8" s="3" t="n">
        <v>35</v>
      </c>
      <c r="H8" s="3" t="n">
        <v>32</v>
      </c>
      <c r="I8" s="0" t="n">
        <f aca="false">SUM(E8:H8)</f>
        <v>136</v>
      </c>
      <c r="J8" s="0" t="n">
        <f aca="false">IF(OR(I8=0,DEBUTTANTI!$D$11=""),"",I8*100/DEBUTTANTI!$D$11)</f>
        <v>85</v>
      </c>
    </row>
    <row r="9" customFormat="false" ht="12.75" hidden="false" customHeight="false" outlineLevel="0" collapsed="false">
      <c r="A9" s="13" t="n">
        <v>14</v>
      </c>
      <c r="B9" s="0" t="s">
        <v>141</v>
      </c>
      <c r="C9" s="3"/>
      <c r="D9" s="3" t="s">
        <v>142</v>
      </c>
      <c r="E9" s="3" t="n">
        <v>34</v>
      </c>
      <c r="F9" s="3" t="n">
        <v>33</v>
      </c>
      <c r="G9" s="3" t="n">
        <v>36</v>
      </c>
      <c r="H9" s="3" t="n">
        <v>28</v>
      </c>
      <c r="I9" s="0" t="n">
        <f aca="false">SUM(E9:H9)</f>
        <v>131</v>
      </c>
      <c r="J9" s="0" t="n">
        <f aca="false">IF(OR(I9=0,DEBUTTANTI!$D$11=""),"",I9*100/DEBUTTANTI!$D$11)</f>
        <v>81.875</v>
      </c>
    </row>
    <row r="10" customFormat="false" ht="12.75" hidden="false" customHeight="false" outlineLevel="0" collapsed="false">
      <c r="A10" s="13" t="n">
        <v>11</v>
      </c>
      <c r="B10" s="0" t="s">
        <v>143</v>
      </c>
      <c r="C10" s="3"/>
      <c r="D10" s="3" t="s">
        <v>108</v>
      </c>
      <c r="E10" s="3" t="n">
        <v>36</v>
      </c>
      <c r="F10" s="3" t="n">
        <v>38</v>
      </c>
      <c r="G10" s="3" t="n">
        <v>35</v>
      </c>
      <c r="H10" s="3" t="n">
        <v>0</v>
      </c>
      <c r="I10" s="0" t="n">
        <f aca="false">SUM(E10:H10)</f>
        <v>109</v>
      </c>
      <c r="J10" s="0" t="n">
        <f aca="false">IF(OR(I10=0,DEBUTTANTI!$D$11=""),"",I10*100/DEBUTTANTI!$D$11)</f>
        <v>68.125</v>
      </c>
    </row>
    <row r="11" customFormat="false" ht="12.75" hidden="false" customHeight="false" outlineLevel="0" collapsed="false">
      <c r="A11" s="13" t="n">
        <v>2</v>
      </c>
      <c r="B11" s="0" t="s">
        <v>144</v>
      </c>
      <c r="C11" s="3"/>
      <c r="D11" s="3" t="s">
        <v>145</v>
      </c>
      <c r="E11" s="3" t="n">
        <v>37</v>
      </c>
      <c r="F11" s="3" t="n">
        <v>0</v>
      </c>
      <c r="G11" s="3" t="n">
        <v>37</v>
      </c>
      <c r="H11" s="3" t="n">
        <v>33</v>
      </c>
      <c r="I11" s="0" t="n">
        <f aca="false">SUM(E11:H11)</f>
        <v>107</v>
      </c>
      <c r="J11" s="0" t="n">
        <f aca="false">IF(OR(I11=0,DEBUTTANTI!$D$11=""),"",I11*100/DEBUTTANTI!$D$11)</f>
        <v>66.875</v>
      </c>
    </row>
    <row r="12" customFormat="false" ht="12.75" hidden="false" customHeight="false" outlineLevel="0" collapsed="false">
      <c r="A12" s="13" t="n">
        <v>12</v>
      </c>
      <c r="B12" s="0" t="s">
        <v>146</v>
      </c>
      <c r="C12" s="3"/>
      <c r="D12" s="3" t="s">
        <v>116</v>
      </c>
      <c r="E12" s="3" t="n">
        <v>33</v>
      </c>
      <c r="F12" s="3" t="n">
        <v>30</v>
      </c>
      <c r="G12" s="3" t="n">
        <v>36</v>
      </c>
      <c r="H12" s="3" t="n">
        <v>0</v>
      </c>
      <c r="I12" s="0" t="n">
        <f aca="false">SUM(E12:H12)</f>
        <v>99</v>
      </c>
      <c r="J12" s="0" t="n">
        <f aca="false">IF(OR(I12=0,DEBUTTANTI!$D$11=""),"",I12*100/DEBUTTANTI!$D$11)</f>
        <v>61.875</v>
      </c>
    </row>
    <row r="13" customFormat="false" ht="12.75" hidden="false" customHeight="false" outlineLevel="0" collapsed="false">
      <c r="A13" s="13" t="n">
        <v>1</v>
      </c>
      <c r="B13" s="0" t="s">
        <v>147</v>
      </c>
      <c r="C13" s="3"/>
      <c r="D13" s="3" t="s">
        <v>29</v>
      </c>
      <c r="E13" s="3" t="n">
        <v>34</v>
      </c>
      <c r="F13" s="3" t="n">
        <v>26</v>
      </c>
      <c r="G13" s="3" t="n">
        <v>38</v>
      </c>
      <c r="H13" s="3" t="n">
        <v>0</v>
      </c>
      <c r="I13" s="0" t="n">
        <f aca="false">SUM(E13:H13)</f>
        <v>98</v>
      </c>
      <c r="J13" s="0" t="n">
        <f aca="false">IF(OR(I13=0,DEBUTTANTI!$D$11=""),"",I13*100/DEBUTTANTI!$D$11)</f>
        <v>61.25</v>
      </c>
    </row>
    <row r="14" customFormat="false" ht="12.75" hidden="false" customHeight="false" outlineLevel="0" collapsed="false">
      <c r="A14" s="13" t="n">
        <v>13</v>
      </c>
      <c r="B14" s="0" t="s">
        <v>148</v>
      </c>
      <c r="C14" s="3"/>
      <c r="D14" s="3" t="s">
        <v>149</v>
      </c>
      <c r="E14" s="3" t="n">
        <v>32</v>
      </c>
      <c r="F14" s="3" t="n">
        <v>0</v>
      </c>
      <c r="G14" s="3" t="n">
        <v>34</v>
      </c>
      <c r="H14" s="3" t="n">
        <v>32</v>
      </c>
      <c r="I14" s="0" t="n">
        <f aca="false">SUM(E14:H14)</f>
        <v>98</v>
      </c>
      <c r="J14" s="0" t="n">
        <f aca="false">IF(OR(I14=0,DEBUTTANTI!$D$11=""),"",I14*100/DEBUTTANTI!$D$11)</f>
        <v>61.25</v>
      </c>
    </row>
    <row r="15" customFormat="false" ht="12.75" hidden="false" customHeight="false" outlineLevel="0" collapsed="false">
      <c r="A15" s="13" t="n">
        <v>5</v>
      </c>
      <c r="B15" s="0" t="s">
        <v>150</v>
      </c>
      <c r="C15" s="3"/>
      <c r="D15" s="3" t="s">
        <v>139</v>
      </c>
      <c r="E15" s="3" t="n">
        <v>34</v>
      </c>
      <c r="F15" s="3" t="n">
        <v>34</v>
      </c>
      <c r="G15" s="3" t="n">
        <v>28</v>
      </c>
      <c r="H15" s="3" t="n">
        <v>0</v>
      </c>
      <c r="I15" s="0" t="n">
        <f aca="false">SUM(E15:H15)</f>
        <v>96</v>
      </c>
      <c r="J15" s="0" t="n">
        <f aca="false">IF(OR(I15=0,DEBUTTANTI!$D$11=""),"",I15*100/DEBUTTANTI!$D$11)</f>
        <v>60</v>
      </c>
    </row>
    <row r="16" customFormat="false" ht="12.75" hidden="false" customHeight="false" outlineLevel="0" collapsed="false">
      <c r="A16" s="13" t="n">
        <v>4</v>
      </c>
      <c r="B16" s="0" t="s">
        <v>151</v>
      </c>
      <c r="C16" s="3"/>
      <c r="D16" s="3" t="s">
        <v>152</v>
      </c>
      <c r="E16" s="3" t="n">
        <v>32</v>
      </c>
      <c r="F16" s="3" t="n">
        <v>20</v>
      </c>
      <c r="G16" s="3" t="n">
        <v>38</v>
      </c>
      <c r="H16" s="3" t="n">
        <v>0</v>
      </c>
      <c r="I16" s="0" t="n">
        <f aca="false">SUM(E16:H16)</f>
        <v>90</v>
      </c>
      <c r="J16" s="0" t="n">
        <f aca="false">IF(OR(I16=0,DEBUTTANTI!$D$11=""),"",I16*100/DEBUTTANTI!$D$11)</f>
        <v>56.25</v>
      </c>
    </row>
    <row r="17" customFormat="false" ht="12.75" hidden="false" customHeight="false" outlineLevel="0" collapsed="false">
      <c r="A17" s="13" t="n">
        <v>10</v>
      </c>
      <c r="B17" s="0" t="s">
        <v>153</v>
      </c>
      <c r="C17" s="3"/>
      <c r="D17" s="3" t="s">
        <v>131</v>
      </c>
      <c r="E17" s="3" t="n">
        <v>37</v>
      </c>
      <c r="F17" s="3" t="n">
        <v>0</v>
      </c>
      <c r="G17" s="3" t="n">
        <v>25</v>
      </c>
      <c r="H17" s="3" t="n">
        <v>22</v>
      </c>
      <c r="I17" s="0" t="n">
        <f aca="false">SUM(E17:H17)</f>
        <v>84</v>
      </c>
      <c r="J17" s="0" t="n">
        <f aca="false">IF(OR(I17=0,DEBUTTANTI!$D$11=""),"",I17*100/DEBUTTANTI!$D$11)</f>
        <v>52.5</v>
      </c>
    </row>
    <row r="18" customFormat="false" ht="12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J18" s="0" t="str">
        <f aca="false">IF(OR(I18=0,DEBUTTANTI!$D$11=""),"",I18*100/DEBUTTANTI!$D$11)</f>
        <v/>
      </c>
    </row>
    <row r="19" customFormat="false" ht="12.75" hidden="false" customHeight="false" outlineLevel="0" collapsed="false">
      <c r="A19" s="13"/>
      <c r="B19" s="3"/>
      <c r="C19" s="3"/>
      <c r="D19" s="3"/>
      <c r="E19" s="3"/>
      <c r="F19" s="3"/>
      <c r="G19" s="3"/>
      <c r="H19" s="3"/>
      <c r="J19" s="0" t="str">
        <f aca="false">IF(OR(I19=0,DEBUTTANTI!$D$11=""),"",I19*100/DEBUTTANTI!$D$11)</f>
        <v/>
      </c>
    </row>
    <row r="20" customFormat="false" ht="12.75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J20" s="0" t="str">
        <f aca="false">IF(OR(I20=0,DEBUTTANTI!$D$11=""),"",I20*100/DEBUTTANTI!$D$11)</f>
        <v/>
      </c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J21" s="0" t="str">
        <f aca="false">IF(OR(I21=0,DEBUTTANTI!$D$11=""),"",I21*100/DEBUTTANTI!$D$11)</f>
        <v/>
      </c>
    </row>
    <row r="22" customFormat="false" ht="12.7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J22" s="0" t="str">
        <f aca="false">IF(OR(I22=0,DEBUTTANTI!$D$11=""),"",I22*100/DEBUTTANTI!$D$11)</f>
        <v/>
      </c>
    </row>
    <row r="23" customFormat="false" ht="12.75" hidden="false" customHeight="false" outlineLevel="0" collapsed="false">
      <c r="A23" s="13"/>
      <c r="B23" s="3"/>
      <c r="C23" s="3"/>
      <c r="D23" s="3"/>
      <c r="E23" s="3"/>
      <c r="F23" s="3"/>
      <c r="G23" s="3"/>
      <c r="H23" s="3"/>
      <c r="J23" s="0" t="str">
        <f aca="false">IF(OR(I23=0,DEBUTTANTI!$D$11=""),"",I23*100/DEBUTTANTI!$D$11)</f>
        <v/>
      </c>
    </row>
    <row r="24" customFormat="false" ht="12.75" hidden="false" customHeight="false" outlineLevel="0" collapsed="false">
      <c r="A24" s="13"/>
      <c r="B24" s="3"/>
      <c r="C24" s="3"/>
      <c r="D24" s="3"/>
      <c r="E24" s="3"/>
      <c r="F24" s="3"/>
      <c r="G24" s="3"/>
      <c r="H24" s="3"/>
      <c r="J24" s="0" t="str">
        <f aca="false">IF(OR(I24=0,DEBUTTANTI!$D$11=""),"",I24*100/DEBUTTANTI!$D$11)</f>
        <v/>
      </c>
    </row>
    <row r="25" customFormat="false" ht="12.75" hidden="false" customHeight="false" outlineLevel="0" collapsed="false">
      <c r="A25" s="13"/>
      <c r="B25" s="3"/>
      <c r="C25" s="3"/>
      <c r="D25" s="3"/>
      <c r="E25" s="3"/>
      <c r="F25" s="3"/>
      <c r="G25" s="3"/>
      <c r="H25" s="3"/>
      <c r="J25" s="0" t="str">
        <f aca="false">IF(OR(I25=0,DEBUTTANTI!$D$11=""),"",I25*100/DEBUTTANTI!$D$11)</f>
        <v/>
      </c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J26" s="0" t="str">
        <f aca="false">IF(OR(I26=0,DEBUTTANTI!$D$11=""),"",I26*100/DEBUTTANTI!$D$11)</f>
        <v/>
      </c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J27" s="0" t="str">
        <f aca="false">IF(OR(I27=0,DEBUTTANTI!$D$11=""),"",I27*100/DEBUTTANTI!$D$11)</f>
        <v/>
      </c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J28" s="0" t="str">
        <f aca="false">IF(OR(I28=0,DEBUTTANTI!$D$11=""),"",I28*100/DEBUTTANTI!$D$11)</f>
        <v/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0.99"/>
    <col collapsed="false" customWidth="true" hidden="false" outlineLevel="0" max="4" min="4" style="0" width="18.41"/>
  </cols>
  <sheetData>
    <row r="2" customFormat="false" ht="24.75" hidden="false" customHeight="false" outlineLevel="0" collapsed="false">
      <c r="B2" s="4" t="s">
        <v>154</v>
      </c>
      <c r="C2" s="4"/>
      <c r="I2" s="5" t="s">
        <v>11</v>
      </c>
    </row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6" t="s">
        <v>21</v>
      </c>
    </row>
    <row r="4" customFormat="false" ht="12.75" hidden="false" customHeight="false" outlineLevel="0" collapsed="false">
      <c r="A4" s="13" t="n">
        <v>1</v>
      </c>
      <c r="B4" s="3" t="s">
        <v>155</v>
      </c>
      <c r="C4" s="3"/>
      <c r="D4" s="3" t="s">
        <v>156</v>
      </c>
      <c r="E4" s="3" t="n">
        <v>0</v>
      </c>
      <c r="F4" s="3" t="n">
        <v>0</v>
      </c>
      <c r="G4" s="3" t="n">
        <v>0</v>
      </c>
      <c r="H4" s="3" t="n">
        <v>0</v>
      </c>
      <c r="I4" s="0" t="n">
        <f aca="false">SUM(E4:H4)</f>
        <v>0</v>
      </c>
      <c r="J4" s="0" t="str">
        <f aca="false">IF(OR(I4=0,DEBUTTANTI!$D$11=""),"",I4*100/DEBUTTANTI!$D$11)</f>
        <v/>
      </c>
    </row>
    <row r="5" customFormat="false" ht="12.75" hidden="false" customHeight="false" outlineLevel="0" collapsed="false">
      <c r="A5" s="13" t="n">
        <v>2</v>
      </c>
      <c r="B5" s="3" t="s">
        <v>157</v>
      </c>
      <c r="C5" s="3"/>
      <c r="D5" s="3" t="s">
        <v>131</v>
      </c>
      <c r="E5" s="3" t="n">
        <v>18</v>
      </c>
      <c r="F5" s="3" t="n">
        <v>40</v>
      </c>
      <c r="G5" s="3" t="n">
        <v>38</v>
      </c>
      <c r="H5" s="3" t="n">
        <v>38</v>
      </c>
      <c r="I5" s="0" t="n">
        <f aca="false">SUM(E5:H5)</f>
        <v>134</v>
      </c>
      <c r="J5" s="0" t="n">
        <f aca="false">IF(OR(I5=0,DEBUTTANTI!$D$11=""),"",I5*100/DEBUTTANTI!$D$11)</f>
        <v>83.75</v>
      </c>
    </row>
    <row r="6" customFormat="false" ht="12.75" hidden="false" customHeight="false" outlineLevel="0" collapsed="false">
      <c r="A6" s="13" t="n">
        <v>3</v>
      </c>
      <c r="B6" s="3"/>
      <c r="C6" s="3"/>
      <c r="D6" s="3"/>
      <c r="E6" s="3"/>
      <c r="F6" s="3"/>
      <c r="G6" s="3"/>
      <c r="H6" s="3"/>
      <c r="I6" s="0" t="n">
        <f aca="false">SUM(E6:H6)</f>
        <v>0</v>
      </c>
      <c r="J6" s="0" t="str">
        <f aca="false">IF(OR(I6=0,DEBUTTANTI!$D$11=""),"",I6*100/DEBUTTANTI!$D$11)</f>
        <v/>
      </c>
    </row>
    <row r="7" customFormat="false" ht="12.75" hidden="false" customHeight="false" outlineLevel="0" collapsed="false">
      <c r="A7" s="13" t="n">
        <v>4</v>
      </c>
      <c r="B7" s="3"/>
      <c r="C7" s="3"/>
      <c r="D7" s="3"/>
      <c r="E7" s="3"/>
      <c r="F7" s="3"/>
      <c r="G7" s="3"/>
      <c r="H7" s="3"/>
      <c r="I7" s="0" t="n">
        <f aca="false">SUM(E7:H7)</f>
        <v>0</v>
      </c>
      <c r="J7" s="0" t="str">
        <f aca="false">IF(OR(I7=0,DEBUTTANTI!$D$11=""),"",I7*100/DEBUTTANTI!$D$11)</f>
        <v/>
      </c>
    </row>
    <row r="8" customFormat="false" ht="12.75" hidden="false" customHeight="false" outlineLevel="0" collapsed="false">
      <c r="A8" s="13" t="n">
        <v>5</v>
      </c>
      <c r="B8" s="3"/>
      <c r="C8" s="3"/>
      <c r="D8" s="3"/>
      <c r="E8" s="3"/>
      <c r="F8" s="3"/>
      <c r="G8" s="3"/>
      <c r="H8" s="3"/>
      <c r="I8" s="0" t="n">
        <f aca="false">SUM(E8:H8)</f>
        <v>0</v>
      </c>
      <c r="J8" s="0" t="str">
        <f aca="false">IF(OR(I8=0,DEBUTTANTI!$D$11=""),"",I8*100/DEBUTTANTI!$D$11)</f>
        <v/>
      </c>
    </row>
    <row r="9" customFormat="false" ht="12.75" hidden="false" customHeight="false" outlineLevel="0" collapsed="false">
      <c r="A9" s="13" t="n">
        <v>6</v>
      </c>
      <c r="B9" s="3"/>
      <c r="C9" s="3"/>
      <c r="D9" s="3"/>
      <c r="E9" s="3"/>
      <c r="F9" s="3"/>
      <c r="G9" s="3"/>
      <c r="H9" s="3"/>
      <c r="I9" s="0" t="n">
        <f aca="false">SUM(E9:H9)</f>
        <v>0</v>
      </c>
      <c r="J9" s="0" t="str">
        <f aca="false">IF(OR(I9=0,DEBUTTANTI!$D$11=""),"",I9*100/DEBUTTANTI!$D$11)</f>
        <v/>
      </c>
    </row>
    <row r="10" customFormat="false" ht="12.75" hidden="false" customHeight="false" outlineLevel="0" collapsed="false">
      <c r="A10" s="13" t="n">
        <v>7</v>
      </c>
      <c r="B10" s="3"/>
      <c r="C10" s="3"/>
      <c r="D10" s="3"/>
      <c r="E10" s="3"/>
      <c r="F10" s="3"/>
      <c r="G10" s="3"/>
      <c r="H10" s="3"/>
      <c r="I10" s="0" t="n">
        <f aca="false">SUM(E10:H10)</f>
        <v>0</v>
      </c>
      <c r="J10" s="0" t="str">
        <f aca="false">IF(OR(I10=0,DEBUTTANTI!$D$11=""),"",I10*100/DEBUTTANTI!$D$11)</f>
        <v/>
      </c>
    </row>
    <row r="11" customFormat="false" ht="12.75" hidden="false" customHeight="false" outlineLevel="0" collapsed="false">
      <c r="A11" s="13" t="n">
        <v>8</v>
      </c>
      <c r="B11" s="3"/>
      <c r="C11" s="3"/>
      <c r="D11" s="3"/>
      <c r="E11" s="3"/>
      <c r="F11" s="3"/>
      <c r="G11" s="3"/>
      <c r="H11" s="3"/>
      <c r="I11" s="0" t="n">
        <f aca="false">SUM(E11:H11)</f>
        <v>0</v>
      </c>
      <c r="J11" s="0" t="str">
        <f aca="false">IF(OR(I11=0,DEBUTTANTI!$D$11=""),"",I11*100/DEBUTTANTI!$D$11)</f>
        <v/>
      </c>
    </row>
    <row r="12" customFormat="false" ht="12.75" hidden="false" customHeight="false" outlineLevel="0" collapsed="false">
      <c r="A12" s="13" t="n">
        <v>9</v>
      </c>
      <c r="B12" s="3"/>
      <c r="C12" s="3"/>
      <c r="D12" s="3"/>
      <c r="E12" s="3"/>
      <c r="F12" s="3"/>
      <c r="G12" s="3"/>
      <c r="H12" s="3"/>
      <c r="I12" s="0" t="n">
        <f aca="false">SUM(E12:H12)</f>
        <v>0</v>
      </c>
      <c r="J12" s="0" t="str">
        <f aca="false">IF(OR(I12=0,DEBUTTANTI!$D$11=""),"",I12*100/DEBUTTANTI!$D$11)</f>
        <v/>
      </c>
    </row>
    <row r="13" customFormat="false" ht="12.75" hidden="false" customHeight="false" outlineLevel="0" collapsed="false">
      <c r="A13" s="13" t="n">
        <v>10</v>
      </c>
      <c r="B13" s="3"/>
      <c r="C13" s="3"/>
      <c r="D13" s="3"/>
      <c r="E13" s="3"/>
      <c r="F13" s="3"/>
      <c r="G13" s="3"/>
      <c r="H13" s="3"/>
      <c r="I13" s="0" t="n">
        <f aca="false">SUM(E13:H13)</f>
        <v>0</v>
      </c>
      <c r="J13" s="0" t="str">
        <f aca="false">IF(OR(I13=0,DEBUTTANTI!$D$11=""),"",I13*100/DEBUTTANTI!$D$11)</f>
        <v/>
      </c>
    </row>
    <row r="14" customFormat="false" ht="12.75" hidden="false" customHeight="false" outlineLevel="0" collapsed="false">
      <c r="A14" s="13" t="n">
        <v>11</v>
      </c>
      <c r="B14" s="3"/>
      <c r="C14" s="3"/>
      <c r="D14" s="3"/>
      <c r="E14" s="3"/>
      <c r="F14" s="3"/>
      <c r="G14" s="3"/>
      <c r="H14" s="3"/>
      <c r="I14" s="0" t="n">
        <f aca="false">SUM(E14:H14)</f>
        <v>0</v>
      </c>
      <c r="J14" s="0" t="str">
        <f aca="false">IF(OR(I14=0,DEBUTTANTI!$D$11=""),"",I14*100/DEBUTTANTI!$D$11)</f>
        <v/>
      </c>
    </row>
    <row r="15" customFormat="false" ht="12.75" hidden="false" customHeight="false" outlineLevel="0" collapsed="false">
      <c r="A15" s="13" t="n">
        <v>12</v>
      </c>
      <c r="B15" s="3"/>
      <c r="C15" s="3"/>
      <c r="D15" s="3"/>
      <c r="E15" s="3"/>
      <c r="F15" s="3"/>
      <c r="G15" s="3"/>
      <c r="H15" s="3"/>
      <c r="I15" s="0" t="n">
        <f aca="false">SUM(E15:H15)</f>
        <v>0</v>
      </c>
      <c r="J15" s="0" t="str">
        <f aca="false">IF(OR(I15=0,DEBUTTANTI!$D$11=""),"",I15*100/DEBUTTANTI!$D$11)</f>
        <v/>
      </c>
    </row>
    <row r="16" customFormat="false" ht="12.75" hidden="false" customHeight="false" outlineLevel="0" collapsed="false">
      <c r="A16" s="13" t="n">
        <v>13</v>
      </c>
      <c r="B16" s="3"/>
      <c r="C16" s="3"/>
      <c r="D16" s="3"/>
      <c r="E16" s="3"/>
      <c r="F16" s="3"/>
      <c r="G16" s="3"/>
      <c r="H16" s="3"/>
      <c r="I16" s="0" t="n">
        <f aca="false">SUM(E16:H16)</f>
        <v>0</v>
      </c>
      <c r="J16" s="0" t="str">
        <f aca="false">IF(OR(I16=0,DEBUTTANTI!$D$11=""),"",I16*100/DEBUTTANTI!$D$11)</f>
        <v/>
      </c>
    </row>
    <row r="17" customFormat="false" ht="12.75" hidden="false" customHeight="false" outlineLevel="0" collapsed="false">
      <c r="A17" s="13" t="n">
        <v>14</v>
      </c>
      <c r="B17" s="3"/>
      <c r="C17" s="3"/>
      <c r="D17" s="3"/>
      <c r="E17" s="3"/>
      <c r="F17" s="3"/>
      <c r="G17" s="3"/>
      <c r="H17" s="3"/>
      <c r="I17" s="0" t="n">
        <f aca="false">SUM(E17:H17)</f>
        <v>0</v>
      </c>
      <c r="J17" s="0" t="str">
        <f aca="false">IF(OR(I17=0,DEBUTTANTI!$D$11=""),"",I17*100/DEBUTTANTI!$D$11)</f>
        <v/>
      </c>
    </row>
    <row r="18" customFormat="false" ht="12.75" hidden="false" customHeight="false" outlineLevel="0" collapsed="false">
      <c r="A18" s="13" t="n">
        <v>15</v>
      </c>
      <c r="B18" s="3"/>
      <c r="C18" s="3"/>
      <c r="D18" s="3"/>
      <c r="E18" s="3"/>
      <c r="F18" s="3"/>
      <c r="G18" s="3"/>
      <c r="H18" s="3"/>
      <c r="I18" s="0" t="n">
        <f aca="false">SUM(E18:H18)</f>
        <v>0</v>
      </c>
      <c r="J18" s="0" t="str">
        <f aca="false">IF(OR(I18=0,DEBUTTANTI!$D$11=""),"",I18*100/DEBUTTANTI!$D$11)</f>
        <v/>
      </c>
    </row>
    <row r="19" customFormat="false" ht="12.75" hidden="false" customHeight="false" outlineLevel="0" collapsed="false">
      <c r="A19" s="13" t="n">
        <v>16</v>
      </c>
      <c r="B19" s="3"/>
      <c r="C19" s="3"/>
      <c r="D19" s="3"/>
      <c r="E19" s="3"/>
      <c r="F19" s="3"/>
      <c r="G19" s="3"/>
      <c r="H19" s="3"/>
      <c r="I19" s="0" t="n">
        <f aca="false">SUM(E19:H19)</f>
        <v>0</v>
      </c>
      <c r="J19" s="0" t="str">
        <f aca="false">IF(OR(I19=0,DEBUTTANTI!$D$11=""),"",I19*100/DEBUTTANTI!$D$11)</f>
        <v/>
      </c>
    </row>
    <row r="20" customFormat="false" ht="12.75" hidden="false" customHeight="false" outlineLevel="0" collapsed="false">
      <c r="A20" s="13" t="n">
        <v>17</v>
      </c>
      <c r="B20" s="3"/>
      <c r="C20" s="3"/>
      <c r="D20" s="3"/>
      <c r="E20" s="3"/>
      <c r="F20" s="3"/>
      <c r="G20" s="3"/>
      <c r="H20" s="3"/>
      <c r="I20" s="0" t="n">
        <f aca="false">SUM(E20:H20)</f>
        <v>0</v>
      </c>
      <c r="J20" s="0" t="str">
        <f aca="false">IF(OR(I20=0,DEBUTTANTI!$D$11=""),"",I20*100/DEBUTTANTI!$D$11)</f>
        <v/>
      </c>
    </row>
    <row r="21" customFormat="false" ht="12.75" hidden="false" customHeight="false" outlineLevel="0" collapsed="false">
      <c r="A21" s="13" t="n">
        <v>18</v>
      </c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11=""),"",I21*100/DEBUTTANTI!$D$11)</f>
        <v/>
      </c>
    </row>
    <row r="22" customFormat="false" ht="12.75" hidden="false" customHeight="false" outlineLevel="0" collapsed="false">
      <c r="A22" s="13" t="n">
        <v>19</v>
      </c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DEBUTTANTI!$D$11=""),"",I22*100/DEBUTTANTI!$D$11)</f>
        <v/>
      </c>
    </row>
    <row r="23" customFormat="false" ht="12.75" hidden="false" customHeight="false" outlineLevel="0" collapsed="false">
      <c r="A23" s="13" t="n">
        <v>20</v>
      </c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DEBUTTANTI!$D$11=""),"",I23*100/DEBUTTANTI!$D$11)</f>
        <v/>
      </c>
    </row>
    <row r="24" customFormat="false" ht="12.75" hidden="false" customHeight="false" outlineLevel="0" collapsed="false">
      <c r="A24" s="13" t="n">
        <v>21</v>
      </c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DEBUTTANTI!$D$11=""),"",I24*100/DEBUTTANTI!$D$11)</f>
        <v/>
      </c>
    </row>
    <row r="25" customFormat="false" ht="12.75" hidden="false" customHeight="false" outlineLevel="0" collapsed="false">
      <c r="A25" s="13" t="n">
        <v>22</v>
      </c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DEBUTTANTI!$D$11=""),"",I25*100/DEBUTTANTI!$D$11)</f>
        <v/>
      </c>
    </row>
    <row r="26" customFormat="false" ht="12.75" hidden="false" customHeight="false" outlineLevel="0" collapsed="false">
      <c r="A26" s="13" t="n">
        <v>23</v>
      </c>
      <c r="B26" s="3"/>
      <c r="C26" s="3"/>
      <c r="D26" s="3"/>
      <c r="E26" s="3"/>
      <c r="F26" s="3"/>
      <c r="G26" s="3"/>
      <c r="H26" s="3"/>
      <c r="I26" s="0" t="n">
        <f aca="false">SUM(E26:H26)</f>
        <v>0</v>
      </c>
      <c r="J26" s="0" t="str">
        <f aca="false">IF(OR(I26=0,DEBUTTANTI!$D$11=""),"",I26*100/DEBUTTANTI!$D$11)</f>
        <v/>
      </c>
    </row>
    <row r="27" customFormat="false" ht="12.75" hidden="false" customHeight="false" outlineLevel="0" collapsed="false">
      <c r="A27" s="13" t="n">
        <v>24</v>
      </c>
      <c r="B27" s="3"/>
      <c r="C27" s="3"/>
      <c r="D27" s="3"/>
      <c r="E27" s="3"/>
      <c r="F27" s="3"/>
      <c r="G27" s="3"/>
      <c r="H27" s="3"/>
      <c r="I27" s="0" t="n">
        <f aca="false">SUM(E27:H27)</f>
        <v>0</v>
      </c>
      <c r="J27" s="0" t="str">
        <f aca="false">IF(OR(I27=0,DEBUTTANTI!$D$11=""),"",I27*100/DEBUTTANTI!$D$11)</f>
        <v/>
      </c>
    </row>
    <row r="28" customFormat="false" ht="12.75" hidden="false" customHeight="false" outlineLevel="0" collapsed="false">
      <c r="A28" s="13" t="n">
        <v>25</v>
      </c>
      <c r="B28" s="3"/>
      <c r="C28" s="3"/>
      <c r="D28" s="3"/>
      <c r="E28" s="3"/>
      <c r="F28" s="3"/>
      <c r="G28" s="3"/>
      <c r="H28" s="3"/>
      <c r="I28" s="0" t="n">
        <f aca="false">SUM(E28:H28)</f>
        <v>0</v>
      </c>
      <c r="J28" s="0" t="str">
        <f aca="false">IF(OR(I28=0,DEBUTTANTI!$D$11=""),"",I28*100/DEBUTTANTI!$D$11)</f>
        <v/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8:52Z</dcterms:created>
  <dc:creator>pippo</dc:creator>
  <dc:description/>
  <dc:language>en-US</dc:language>
  <cp:lastModifiedBy>dell</cp:lastModifiedBy>
  <dcterms:modified xsi:type="dcterms:W3CDTF">2015-04-19T10:33:49Z</dcterms:modified>
  <cp:revision>0</cp:revision>
  <dc:subject/>
  <dc:title/>
</cp:coreProperties>
</file>